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1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 GREEN RECYCLE -GRB 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СЕКЬЮРИТИЗ ҮЦК" ХХК</t>
  </si>
  <si>
    <t xml:space="preserve">ZGB</t>
  </si>
  <si>
    <t xml:space="preserve">"ТАВАНБОГД КАПИТАЛ ҮЦК" ХХК</t>
  </si>
  <si>
    <t xml:space="preserve">INVC</t>
  </si>
  <si>
    <t xml:space="preserve">"ИНВЕСКОР КАПИТАЛ ҮЦК" ХХК</t>
  </si>
  <si>
    <t xml:space="preserve">GLMT</t>
  </si>
  <si>
    <t xml:space="preserve">"ГОЛОМТ КАПИТАЛ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DELG</t>
  </si>
  <si>
    <t xml:space="preserve">"ДИ ЭЙЧ КАПИТАЛ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LFTI</t>
  </si>
  <si>
    <t xml:space="preserve">"ЛАЙФТАЙМ ИНВЕСТМЕНТ ҮЦК" ХХК</t>
  </si>
  <si>
    <t xml:space="preserve">STOK</t>
  </si>
  <si>
    <t xml:space="preserve">"СТОКЛАБ СЕКЬЮРИТИЗ ҮЦК" ХХК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MICC</t>
  </si>
  <si>
    <t xml:space="preserve">"ЭМ АЙ СИ СИ 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TCHB</t>
  </si>
  <si>
    <t xml:space="preserve">"ТУЛГАТ ЧАНДМАНЬ БАЯН 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TNGR</t>
  </si>
  <si>
    <t xml:space="preserve">"ТЭНГЭР КАПИТАЛ  ҮЦК" ХХК</t>
  </si>
  <si>
    <t xml:space="preserve">UNET</t>
  </si>
  <si>
    <t xml:space="preserve">"ҮНЭТ СЕКЬЮРИТИС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BULG</t>
  </si>
  <si>
    <t xml:space="preserve">"БУЛГАН БРОКЕР ҮЦК" ХХК</t>
  </si>
  <si>
    <t xml:space="preserve">ZRGD</t>
  </si>
  <si>
    <t xml:space="preserve">"НЭТСЭК ҮЦК" ХХК</t>
  </si>
  <si>
    <t xml:space="preserve">SGC</t>
  </si>
  <si>
    <t xml:space="preserve">"ЭС ЖИ КАПИТАЛ ҮЦК" ХХК</t>
  </si>
  <si>
    <t xml:space="preserve">NSEC</t>
  </si>
  <si>
    <t xml:space="preserve">"НЭЙШНЛ СЕКЮРИТИС ҮЦК" ХХК</t>
  </si>
  <si>
    <t xml:space="preserve">DRBR</t>
  </si>
  <si>
    <t xml:space="preserve">"ДАРХАН БРОКЕР ҮЦК" ХХК</t>
  </si>
  <si>
    <t xml:space="preserve">ALTN</t>
  </si>
  <si>
    <t xml:space="preserve">"АЛТАН ХОРОМСОГ ҮЦК" ХХК</t>
  </si>
  <si>
    <t xml:space="preserve">HUN</t>
  </si>
  <si>
    <t xml:space="preserve">"ХҮННҮ ЭМПАЙР ҮЦК" ХХК</t>
  </si>
  <si>
    <t xml:space="preserve">MERG</t>
  </si>
  <si>
    <t xml:space="preserve">"МЭРГЭН САНАА ҮЦК" ХХК</t>
  </si>
  <si>
    <t xml:space="preserve">BKOC</t>
  </si>
  <si>
    <t xml:space="preserve">"ЭС ЖИ ИНВЕСТМЕНТ ЭНД СЕКЬЮРИТИС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969120" cy="1352520"/>
          <a:chOff x="27360" y="73440"/>
          <a:chExt cx="189691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9691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13400" y="583560"/>
            <a:ext cx="11749320" cy="842040"/>
          </a:xfrm>
          <a:custGeom>
            <a:avLst/>
            <a:gdLst>
              <a:gd name="textAreaLeft" fmla="*/ 0 w 11749320"/>
              <a:gd name="textAreaRight" fmla="*/ 11749680 w 117493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552640" y="685440"/>
            <a:ext cx="3854520" cy="483840"/>
          </a:xfrm>
          <a:custGeom>
            <a:avLst/>
            <a:gdLst>
              <a:gd name="textAreaLeft" fmla="*/ 0 w 3854520"/>
              <a:gd name="textAreaRight" fmla="*/ 3854880 w 385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4480" y="587880"/>
            <a:ext cx="2531880" cy="838080"/>
          </a:xfrm>
          <a:custGeom>
            <a:avLst/>
            <a:gdLst>
              <a:gd name="textAreaLeft" fmla="*/ 0 w 2531880"/>
              <a:gd name="textAreaRight" fmla="*/ 2532240 w 2531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nth2024.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 ХХК</v>
          </cell>
        </row>
        <row r="8">
          <cell r="H8">
            <v>0</v>
          </cell>
          <cell r="I8">
            <v>3105</v>
          </cell>
          <cell r="J8">
            <v>1955836.1</v>
          </cell>
          <cell r="K8">
            <v>7687</v>
          </cell>
          <cell r="L8">
            <v>2370204.17</v>
          </cell>
          <cell r="M8">
            <v>4326040.27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0792</v>
          </cell>
          <cell r="T8">
            <v>4326040.27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450</v>
          </cell>
          <cell r="E9">
            <v>153354600</v>
          </cell>
        </row>
        <row r="9">
          <cell r="H9">
            <v>153354600</v>
          </cell>
          <cell r="I9">
            <v>1240514</v>
          </cell>
          <cell r="J9">
            <v>385899032.87</v>
          </cell>
          <cell r="K9">
            <v>2465855</v>
          </cell>
          <cell r="L9">
            <v>810984723.97</v>
          </cell>
          <cell r="M9">
            <v>1196883756.84</v>
          </cell>
          <cell r="N9">
            <v>0</v>
          </cell>
          <cell r="O9">
            <v>0</v>
          </cell>
          <cell r="P9">
            <v>708</v>
          </cell>
          <cell r="Q9">
            <v>60800000</v>
          </cell>
          <cell r="R9">
            <v>60800000</v>
          </cell>
          <cell r="S9">
            <v>3707527</v>
          </cell>
          <cell r="T9">
            <v>1411038356.84</v>
          </cell>
        </row>
        <row r="10">
          <cell r="B10" t="str">
            <v>ARGB</v>
          </cell>
          <cell r="C10" t="str">
            <v>Аргай бэст ХХК</v>
          </cell>
          <cell r="D10">
            <v>2</v>
          </cell>
          <cell r="E10">
            <v>681576</v>
          </cell>
        </row>
        <row r="10">
          <cell r="H10">
            <v>681576</v>
          </cell>
          <cell r="I10">
            <v>12632</v>
          </cell>
          <cell r="J10">
            <v>20131226.85</v>
          </cell>
          <cell r="K10">
            <v>6366</v>
          </cell>
          <cell r="L10">
            <v>19408343</v>
          </cell>
          <cell r="M10">
            <v>39539569.8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9000</v>
          </cell>
          <cell r="T10">
            <v>40221145.85</v>
          </cell>
        </row>
        <row r="11">
          <cell r="B11" t="str">
            <v>BATS</v>
          </cell>
          <cell r="C11" t="str">
            <v>Батс ХХК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 t="str">
            <v>BDSC</v>
          </cell>
          <cell r="C12" t="str">
            <v>БиДиСек ХК</v>
          </cell>
        </row>
        <row r="12">
          <cell r="H12">
            <v>0</v>
          </cell>
          <cell r="I12">
            <v>3400293</v>
          </cell>
          <cell r="J12">
            <v>1536975117.54</v>
          </cell>
          <cell r="K12">
            <v>2127581</v>
          </cell>
          <cell r="L12">
            <v>1776585898.56</v>
          </cell>
          <cell r="M12">
            <v>3313561016.1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5527874</v>
          </cell>
          <cell r="T12">
            <v>3313561016.1</v>
          </cell>
        </row>
        <row r="13">
          <cell r="B13" t="str">
            <v>BKOC</v>
          </cell>
          <cell r="C13" t="str">
            <v>БКО Капитал ҮЦК</v>
          </cell>
        </row>
        <row r="13">
          <cell r="H13">
            <v>0</v>
          </cell>
          <cell r="I13">
            <v>9397</v>
          </cell>
          <cell r="J13">
            <v>5176458.09</v>
          </cell>
          <cell r="K13">
            <v>650</v>
          </cell>
          <cell r="L13">
            <v>1050039.56</v>
          </cell>
          <cell r="M13">
            <v>6226497.6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047</v>
          </cell>
          <cell r="T13">
            <v>6226497.65</v>
          </cell>
        </row>
        <row r="14">
          <cell r="B14" t="str">
            <v>BLAC</v>
          </cell>
          <cell r="C14" t="str">
            <v>Мазаалай капитал партнерс ҮЦК ХХК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BLUE SKY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 ХХК</v>
          </cell>
        </row>
        <row r="17">
          <cell r="H17">
            <v>0</v>
          </cell>
          <cell r="I17">
            <v>11620</v>
          </cell>
          <cell r="J17">
            <v>5204000</v>
          </cell>
          <cell r="K17">
            <v>11749</v>
          </cell>
          <cell r="L17">
            <v>5179600</v>
          </cell>
          <cell r="M17">
            <v>103836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3369</v>
          </cell>
          <cell r="T17">
            <v>10383600</v>
          </cell>
        </row>
        <row r="18">
          <cell r="B18" t="str">
            <v>BUMB</v>
          </cell>
          <cell r="C18" t="str">
            <v>Бумбат-Алтай ХХК</v>
          </cell>
        </row>
        <row r="18">
          <cell r="H18">
            <v>0</v>
          </cell>
          <cell r="I18">
            <v>385716</v>
          </cell>
          <cell r="J18">
            <v>158706880.75</v>
          </cell>
          <cell r="K18">
            <v>664485</v>
          </cell>
          <cell r="L18">
            <v>97734384.9</v>
          </cell>
          <cell r="M18">
            <v>256441265.65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1050201</v>
          </cell>
          <cell r="T18">
            <v>256441265.65</v>
          </cell>
        </row>
        <row r="19">
          <cell r="B19" t="str">
            <v>BZIN</v>
          </cell>
          <cell r="C19" t="str">
            <v>Мирэ Эссет Секьюритис Монгол ХХК</v>
          </cell>
          <cell r="D19">
            <v>272</v>
          </cell>
          <cell r="E19">
            <v>92694336</v>
          </cell>
        </row>
        <row r="19">
          <cell r="H19">
            <v>92694336</v>
          </cell>
          <cell r="I19">
            <v>219213</v>
          </cell>
          <cell r="J19">
            <v>231407203.26</v>
          </cell>
          <cell r="K19">
            <v>316382</v>
          </cell>
          <cell r="L19">
            <v>125819218.16</v>
          </cell>
          <cell r="M19">
            <v>357226421.42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535867</v>
          </cell>
          <cell r="T19">
            <v>449920757.42</v>
          </cell>
        </row>
        <row r="20">
          <cell r="B20" t="str">
            <v>CTRL</v>
          </cell>
          <cell r="C20" t="str">
            <v>Централ секьюритийз ҮЦК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ХХК</v>
          </cell>
        </row>
        <row r="21">
          <cell r="H21">
            <v>0</v>
          </cell>
          <cell r="I21">
            <v>70</v>
          </cell>
          <cell r="J21">
            <v>4040.5</v>
          </cell>
          <cell r="K21">
            <v>882</v>
          </cell>
          <cell r="L21">
            <v>747792.2</v>
          </cell>
          <cell r="M21">
            <v>751832.7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952</v>
          </cell>
          <cell r="T21">
            <v>751832.7</v>
          </cell>
        </row>
        <row r="22">
          <cell r="B22" t="str">
            <v>DELG</v>
          </cell>
          <cell r="C22" t="str">
            <v>Ди Эйч капитал ҮЦК ХХК</v>
          </cell>
        </row>
        <row r="22">
          <cell r="H22">
            <v>0</v>
          </cell>
          <cell r="I22">
            <v>10180</v>
          </cell>
          <cell r="J22">
            <v>47565691</v>
          </cell>
          <cell r="K22">
            <v>200</v>
          </cell>
          <cell r="L22">
            <v>10620000</v>
          </cell>
          <cell r="M22">
            <v>58185691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0380</v>
          </cell>
          <cell r="T22">
            <v>58185691</v>
          </cell>
        </row>
        <row r="23">
          <cell r="B23" t="str">
            <v>DOMI</v>
          </cell>
          <cell r="C23" t="str">
            <v>Домикс сек ҮЦК ХХК</v>
          </cell>
        </row>
        <row r="23">
          <cell r="H23">
            <v>0</v>
          </cell>
          <cell r="I23">
            <v>1879</v>
          </cell>
          <cell r="J23">
            <v>5505726.9</v>
          </cell>
          <cell r="K23">
            <v>32802</v>
          </cell>
          <cell r="L23">
            <v>4682276.55</v>
          </cell>
          <cell r="M23">
            <v>10188003.45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34681</v>
          </cell>
          <cell r="T23">
            <v>10188003.45</v>
          </cell>
        </row>
        <row r="24">
          <cell r="B24" t="str">
            <v>DRBR</v>
          </cell>
          <cell r="C24" t="str">
            <v>Дархан брокер ХХК</v>
          </cell>
        </row>
        <row r="24">
          <cell r="H24">
            <v>0</v>
          </cell>
          <cell r="I24">
            <v>49982</v>
          </cell>
          <cell r="J24">
            <v>10358651.58</v>
          </cell>
          <cell r="K24">
            <v>26921</v>
          </cell>
          <cell r="L24">
            <v>10636541.5</v>
          </cell>
          <cell r="M24">
            <v>20995193.0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76903</v>
          </cell>
          <cell r="T24">
            <v>20995193.08</v>
          </cell>
        </row>
        <row r="25">
          <cell r="B25" t="str">
            <v>ECM</v>
          </cell>
          <cell r="C25" t="str">
            <v>Евразиа капитал монголиа ХХК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TR</v>
          </cell>
          <cell r="C26" t="str">
            <v>Гацуурт трейд ХХК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UL</v>
          </cell>
          <cell r="C27" t="str">
            <v>Гаүли ХХК</v>
          </cell>
        </row>
        <row r="27">
          <cell r="H27">
            <v>0</v>
          </cell>
          <cell r="I27">
            <v>174798</v>
          </cell>
          <cell r="J27">
            <v>15309417</v>
          </cell>
          <cell r="K27">
            <v>609573</v>
          </cell>
          <cell r="L27">
            <v>57581849.65</v>
          </cell>
          <cell r="M27">
            <v>72891266.65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4371</v>
          </cell>
          <cell r="T27">
            <v>72891266.65</v>
          </cell>
        </row>
        <row r="28">
          <cell r="B28" t="str">
            <v>GDEV</v>
          </cell>
          <cell r="C28" t="str">
            <v>Гранддевелопмент ХХК</v>
          </cell>
        </row>
        <row r="28">
          <cell r="H28">
            <v>0</v>
          </cell>
          <cell r="I28">
            <v>183655</v>
          </cell>
          <cell r="J28">
            <v>64928993.2</v>
          </cell>
          <cell r="K28">
            <v>3256</v>
          </cell>
          <cell r="L28">
            <v>10401302.7</v>
          </cell>
          <cell r="M28">
            <v>75330295.9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6911</v>
          </cell>
          <cell r="T28">
            <v>75330295.9</v>
          </cell>
        </row>
        <row r="29">
          <cell r="B29" t="str">
            <v>GDSC</v>
          </cell>
          <cell r="C29" t="str">
            <v>Гүүдсек ХХК</v>
          </cell>
        </row>
        <row r="29">
          <cell r="H29">
            <v>0</v>
          </cell>
          <cell r="I29">
            <v>145052</v>
          </cell>
          <cell r="J29">
            <v>44764439.21</v>
          </cell>
          <cell r="K29">
            <v>121542</v>
          </cell>
          <cell r="L29">
            <v>76246861.05</v>
          </cell>
          <cell r="M29">
            <v>121011300.26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66594</v>
          </cell>
          <cell r="T29">
            <v>121011300.26</v>
          </cell>
        </row>
        <row r="30">
          <cell r="B30" t="str">
            <v>GLMT</v>
          </cell>
          <cell r="C30" t="str">
            <v>Голомт Капитал ХХК</v>
          </cell>
          <cell r="D30">
            <v>211</v>
          </cell>
          <cell r="E30">
            <v>71906268</v>
          </cell>
        </row>
        <row r="30">
          <cell r="H30">
            <v>71906268</v>
          </cell>
          <cell r="I30">
            <v>8777193</v>
          </cell>
          <cell r="J30">
            <v>2861547505.3</v>
          </cell>
          <cell r="K30">
            <v>9148415</v>
          </cell>
          <cell r="L30">
            <v>2558268296.09</v>
          </cell>
          <cell r="M30">
            <v>5419815801.39</v>
          </cell>
          <cell r="N30">
            <v>248</v>
          </cell>
          <cell r="O30">
            <v>26818055</v>
          </cell>
          <cell r="P30">
            <v>794</v>
          </cell>
          <cell r="Q30">
            <v>58250000</v>
          </cell>
          <cell r="R30">
            <v>85068055</v>
          </cell>
          <cell r="S30">
            <v>17926861</v>
          </cell>
          <cell r="T30">
            <v>5576790124.39</v>
          </cell>
        </row>
        <row r="31">
          <cell r="B31" t="str">
            <v>HUN</v>
          </cell>
          <cell r="C31" t="str">
            <v>Хүннү Эмпайр ХХК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3469</v>
          </cell>
          <cell r="L31">
            <v>3623298</v>
          </cell>
          <cell r="M31">
            <v>3623298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469</v>
          </cell>
          <cell r="T31">
            <v>3623298</v>
          </cell>
        </row>
        <row r="32">
          <cell r="B32" t="str">
            <v>INVC</v>
          </cell>
          <cell r="C32" t="str">
            <v>Инвескор капитал ҮЦК</v>
          </cell>
          <cell r="D32">
            <v>184</v>
          </cell>
          <cell r="E32">
            <v>62704992</v>
          </cell>
        </row>
        <row r="32">
          <cell r="H32">
            <v>62704992</v>
          </cell>
          <cell r="I32">
            <v>2861587</v>
          </cell>
          <cell r="J32">
            <v>13351564809.75</v>
          </cell>
          <cell r="K32">
            <v>2554346</v>
          </cell>
          <cell r="L32">
            <v>13260889072.24</v>
          </cell>
          <cell r="M32">
            <v>26612453881.99</v>
          </cell>
          <cell r="N32">
            <v>9536</v>
          </cell>
          <cell r="O32">
            <v>951835440</v>
          </cell>
          <cell r="P32">
            <v>5736</v>
          </cell>
          <cell r="Q32">
            <v>572443440</v>
          </cell>
          <cell r="R32">
            <v>1524278880</v>
          </cell>
          <cell r="S32">
            <v>5431389</v>
          </cell>
          <cell r="T32">
            <v>28199437753.99</v>
          </cell>
        </row>
        <row r="33">
          <cell r="B33" t="str">
            <v>LFTI</v>
          </cell>
          <cell r="C33" t="str">
            <v>Лайфтайм инвестмент ХХК</v>
          </cell>
        </row>
        <row r="33">
          <cell r="H33">
            <v>0</v>
          </cell>
          <cell r="I33">
            <v>629</v>
          </cell>
          <cell r="J33">
            <v>21482340</v>
          </cell>
          <cell r="K33">
            <v>0</v>
          </cell>
          <cell r="L33">
            <v>0</v>
          </cell>
          <cell r="M33">
            <v>2148234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629</v>
          </cell>
          <cell r="T33">
            <v>21482340</v>
          </cell>
        </row>
        <row r="34">
          <cell r="B34" t="str">
            <v>MERG</v>
          </cell>
          <cell r="C34" t="str">
            <v>Мэргэн санаа ХХК</v>
          </cell>
        </row>
        <row r="34">
          <cell r="H34">
            <v>0</v>
          </cell>
          <cell r="I34">
            <v>2900</v>
          </cell>
          <cell r="J34">
            <v>4193487</v>
          </cell>
          <cell r="K34">
            <v>8647</v>
          </cell>
          <cell r="L34">
            <v>9453117.6</v>
          </cell>
          <cell r="M34">
            <v>13646604.6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1547</v>
          </cell>
          <cell r="T34">
            <v>13646604.6</v>
          </cell>
        </row>
        <row r="35">
          <cell r="B35" t="str">
            <v>MIBG</v>
          </cell>
          <cell r="C35" t="str">
            <v>Мандал Капитал Маркетс ҮЦК</v>
          </cell>
          <cell r="D35">
            <v>270</v>
          </cell>
          <cell r="E35">
            <v>92012760</v>
          </cell>
        </row>
        <row r="35">
          <cell r="H35">
            <v>92012760</v>
          </cell>
          <cell r="I35">
            <v>3252104</v>
          </cell>
          <cell r="J35">
            <v>3193529546.27</v>
          </cell>
          <cell r="K35">
            <v>2339475</v>
          </cell>
          <cell r="L35">
            <v>1659441148.92</v>
          </cell>
          <cell r="M35">
            <v>4852970695.19</v>
          </cell>
          <cell r="N35">
            <v>60041</v>
          </cell>
          <cell r="O35">
            <v>4602050000</v>
          </cell>
          <cell r="P35">
            <v>60041</v>
          </cell>
          <cell r="Q35">
            <v>4602050000</v>
          </cell>
          <cell r="R35">
            <v>9204100000</v>
          </cell>
          <cell r="S35">
            <v>5711931</v>
          </cell>
          <cell r="T35">
            <v>14149083455.19</v>
          </cell>
        </row>
        <row r="36">
          <cell r="B36" t="str">
            <v>MICC</v>
          </cell>
          <cell r="C36" t="str">
            <v>Эм Ай Си Си ХХК</v>
          </cell>
        </row>
        <row r="36">
          <cell r="H36">
            <v>0</v>
          </cell>
          <cell r="I36">
            <v>32252</v>
          </cell>
          <cell r="J36">
            <v>12530433.32</v>
          </cell>
          <cell r="K36">
            <v>91767</v>
          </cell>
          <cell r="L36">
            <v>7716699.3</v>
          </cell>
          <cell r="M36">
            <v>20247132.62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124019</v>
          </cell>
          <cell r="T36">
            <v>20247132.62</v>
          </cell>
        </row>
        <row r="37">
          <cell r="B37" t="str">
            <v>MNET</v>
          </cell>
          <cell r="C37" t="str">
            <v>Ард секюритиз ХХК</v>
          </cell>
        </row>
        <row r="37">
          <cell r="H37">
            <v>0</v>
          </cell>
          <cell r="I37">
            <v>4318103</v>
          </cell>
          <cell r="J37">
            <v>1751921090.1</v>
          </cell>
          <cell r="K37">
            <v>5051839</v>
          </cell>
          <cell r="L37">
            <v>2088719060.35</v>
          </cell>
          <cell r="M37">
            <v>3840640150.45</v>
          </cell>
          <cell r="N37">
            <v>1093</v>
          </cell>
          <cell r="O37">
            <v>78300000</v>
          </cell>
          <cell r="P37">
            <v>0</v>
          </cell>
          <cell r="Q37">
            <v>0</v>
          </cell>
          <cell r="R37">
            <v>78300000</v>
          </cell>
          <cell r="S37">
            <v>9371035</v>
          </cell>
          <cell r="T37">
            <v>3918940150.45</v>
          </cell>
        </row>
        <row r="38">
          <cell r="B38" t="str">
            <v>MONG</v>
          </cell>
          <cell r="C38" t="str">
            <v>Монгол секюритиес ХК</v>
          </cell>
        </row>
        <row r="38"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B39" t="str">
            <v>MSDQ</v>
          </cell>
          <cell r="C39" t="str">
            <v>Масдак ХХК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EC</v>
          </cell>
          <cell r="C40" t="str">
            <v>Монсек ХХК</v>
          </cell>
        </row>
        <row r="40">
          <cell r="H40">
            <v>0</v>
          </cell>
          <cell r="I40">
            <v>215999</v>
          </cell>
          <cell r="J40">
            <v>50849648.05</v>
          </cell>
          <cell r="K40">
            <v>168356</v>
          </cell>
          <cell r="L40">
            <v>34566321.57</v>
          </cell>
          <cell r="M40">
            <v>85415969.62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384355</v>
          </cell>
          <cell r="T40">
            <v>85415969.62</v>
          </cell>
        </row>
        <row r="41">
          <cell r="B41" t="str">
            <v>NOVL</v>
          </cell>
          <cell r="C41" t="str">
            <v>Новел инвестмент ХХК</v>
          </cell>
        </row>
        <row r="41">
          <cell r="H41">
            <v>0</v>
          </cell>
          <cell r="I41">
            <v>143650</v>
          </cell>
          <cell r="J41">
            <v>72393135.86</v>
          </cell>
          <cell r="K41">
            <v>132967</v>
          </cell>
          <cell r="L41">
            <v>78888650.99</v>
          </cell>
          <cell r="M41">
            <v>151281786.85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76617</v>
          </cell>
          <cell r="T41">
            <v>151281786.85</v>
          </cell>
        </row>
        <row r="42">
          <cell r="B42" t="str">
            <v>NSEC</v>
          </cell>
          <cell r="C42" t="str">
            <v>Нэйшнл сэкюритис ХХК</v>
          </cell>
        </row>
        <row r="42">
          <cell r="H42">
            <v>0</v>
          </cell>
          <cell r="I42">
            <v>84064</v>
          </cell>
          <cell r="J42">
            <v>45542984.15</v>
          </cell>
          <cell r="K42">
            <v>0</v>
          </cell>
          <cell r="L42">
            <v>0</v>
          </cell>
          <cell r="M42">
            <v>45542984.15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84064</v>
          </cell>
          <cell r="T42">
            <v>45542984.15</v>
          </cell>
        </row>
        <row r="43">
          <cell r="B43" t="str">
            <v>RISM</v>
          </cell>
          <cell r="C43" t="str">
            <v>Райнос инвестмент ҮЦК ХХК</v>
          </cell>
        </row>
        <row r="43">
          <cell r="H43">
            <v>0</v>
          </cell>
          <cell r="I43">
            <v>169253</v>
          </cell>
          <cell r="J43">
            <v>121412941.57</v>
          </cell>
          <cell r="K43">
            <v>116409</v>
          </cell>
          <cell r="L43">
            <v>88426438.43</v>
          </cell>
          <cell r="M43">
            <v>20983938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285662</v>
          </cell>
          <cell r="T43">
            <v>209839380</v>
          </cell>
        </row>
        <row r="44">
          <cell r="B44" t="str">
            <v>SANR</v>
          </cell>
          <cell r="C44" t="str">
            <v>Санар ХХК</v>
          </cell>
        </row>
        <row r="44">
          <cell r="H44">
            <v>0</v>
          </cell>
          <cell r="I44">
            <v>84</v>
          </cell>
          <cell r="J44">
            <v>83832</v>
          </cell>
          <cell r="K44">
            <v>0</v>
          </cell>
          <cell r="L44">
            <v>0</v>
          </cell>
          <cell r="M44">
            <v>83832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4</v>
          </cell>
          <cell r="T44">
            <v>83832</v>
          </cell>
        </row>
        <row r="45">
          <cell r="B45" t="str">
            <v>SECP</v>
          </cell>
          <cell r="C45" t="str">
            <v>СИКАП</v>
          </cell>
        </row>
        <row r="45">
          <cell r="H45">
            <v>0</v>
          </cell>
          <cell r="I45">
            <v>1499</v>
          </cell>
          <cell r="J45">
            <v>30729.5</v>
          </cell>
          <cell r="K45">
            <v>0</v>
          </cell>
          <cell r="L45">
            <v>0</v>
          </cell>
          <cell r="M45">
            <v>30729.5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499</v>
          </cell>
          <cell r="T45">
            <v>30729.5</v>
          </cell>
        </row>
        <row r="46">
          <cell r="B46" t="str">
            <v>SGC</v>
          </cell>
          <cell r="C46" t="str">
            <v>Эс Жи Капитал ХХК</v>
          </cell>
        </row>
        <row r="46">
          <cell r="H46">
            <v>0</v>
          </cell>
          <cell r="I46">
            <v>2</v>
          </cell>
          <cell r="J46">
            <v>1970</v>
          </cell>
          <cell r="K46">
            <v>0</v>
          </cell>
          <cell r="L46">
            <v>0</v>
          </cell>
          <cell r="M46">
            <v>1970</v>
          </cell>
          <cell r="N46">
            <v>25</v>
          </cell>
          <cell r="O46">
            <v>2500000</v>
          </cell>
          <cell r="P46">
            <v>60</v>
          </cell>
          <cell r="Q46">
            <v>6000000</v>
          </cell>
          <cell r="R46">
            <v>8500000</v>
          </cell>
          <cell r="S46">
            <v>87</v>
          </cell>
          <cell r="T46">
            <v>8501970</v>
          </cell>
        </row>
        <row r="47">
          <cell r="B47" t="str">
            <v>SILS</v>
          </cell>
          <cell r="C47" t="str">
            <v>Силвэр лайт секюритиз ҮЦК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B48" t="str">
            <v>STIN</v>
          </cell>
          <cell r="C48" t="str">
            <v>Стандарт инвестмент ХХК</v>
          </cell>
          <cell r="D48">
            <v>2</v>
          </cell>
          <cell r="E48">
            <v>681576</v>
          </cell>
        </row>
        <row r="48">
          <cell r="H48">
            <v>681576</v>
          </cell>
          <cell r="I48">
            <v>205206</v>
          </cell>
          <cell r="J48">
            <v>65017696.39</v>
          </cell>
          <cell r="K48">
            <v>167538</v>
          </cell>
          <cell r="L48">
            <v>107466222.2</v>
          </cell>
          <cell r="M48">
            <v>172483918.59</v>
          </cell>
          <cell r="N48">
            <v>0</v>
          </cell>
          <cell r="O48">
            <v>0</v>
          </cell>
          <cell r="P48">
            <v>10</v>
          </cell>
          <cell r="Q48">
            <v>1000000</v>
          </cell>
          <cell r="R48">
            <v>1000000</v>
          </cell>
          <cell r="S48">
            <v>372756</v>
          </cell>
          <cell r="T48">
            <v>174165494.59</v>
          </cell>
        </row>
        <row r="49">
          <cell r="B49" t="str">
            <v>STOK</v>
          </cell>
          <cell r="C49" t="str">
            <v>Стоклаб секьюритиз ҮЦК</v>
          </cell>
          <cell r="D49">
            <v>483</v>
          </cell>
          <cell r="E49">
            <v>164600604</v>
          </cell>
        </row>
        <row r="49">
          <cell r="H49">
            <v>164600604</v>
          </cell>
          <cell r="I49">
            <v>259148</v>
          </cell>
          <cell r="J49">
            <v>63099135.35</v>
          </cell>
          <cell r="K49">
            <v>302794</v>
          </cell>
          <cell r="L49">
            <v>31413768.52</v>
          </cell>
          <cell r="M49">
            <v>94512903.87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62425</v>
          </cell>
          <cell r="T49">
            <v>259113507.87</v>
          </cell>
        </row>
        <row r="50">
          <cell r="B50" t="str">
            <v>TABO</v>
          </cell>
          <cell r="C50" t="str">
            <v>Таван богд ХХК</v>
          </cell>
        </row>
        <row r="50">
          <cell r="H50">
            <v>0</v>
          </cell>
          <cell r="I50">
            <v>0</v>
          </cell>
          <cell r="J50">
            <v>0</v>
          </cell>
          <cell r="K50">
            <v>6000</v>
          </cell>
          <cell r="L50">
            <v>6090000</v>
          </cell>
          <cell r="M50">
            <v>609000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6000</v>
          </cell>
          <cell r="T50">
            <v>6090000</v>
          </cell>
        </row>
        <row r="51">
          <cell r="B51" t="str">
            <v>TCHB</v>
          </cell>
          <cell r="C51" t="str">
            <v>Тулгат чандмань баян ХХК</v>
          </cell>
        </row>
        <row r="51">
          <cell r="H51">
            <v>0</v>
          </cell>
          <cell r="I51">
            <v>20902</v>
          </cell>
          <cell r="J51">
            <v>13122610</v>
          </cell>
          <cell r="K51">
            <v>90718</v>
          </cell>
          <cell r="L51">
            <v>35711931.72</v>
          </cell>
          <cell r="M51">
            <v>48834541.72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1620</v>
          </cell>
          <cell r="T51">
            <v>48834541.72</v>
          </cell>
        </row>
        <row r="52">
          <cell r="B52" t="str">
            <v>TDB</v>
          </cell>
          <cell r="C52" t="str">
            <v>Ти ди би секьюритис ХХК</v>
          </cell>
          <cell r="D52">
            <v>108096</v>
          </cell>
          <cell r="E52">
            <v>36837819648</v>
          </cell>
          <cell r="F52">
            <v>110000</v>
          </cell>
          <cell r="G52">
            <v>37486680000</v>
          </cell>
          <cell r="H52">
            <v>74324499648</v>
          </cell>
          <cell r="I52">
            <v>2313273</v>
          </cell>
          <cell r="J52">
            <v>709278627.83</v>
          </cell>
          <cell r="K52">
            <v>989192</v>
          </cell>
          <cell r="L52">
            <v>784641961.31</v>
          </cell>
          <cell r="M52">
            <v>1493920589.14</v>
          </cell>
          <cell r="N52">
            <v>4262</v>
          </cell>
          <cell r="O52">
            <v>1403313868</v>
          </cell>
          <cell r="P52">
            <v>4056</v>
          </cell>
          <cell r="Q52">
            <v>1384881923</v>
          </cell>
          <cell r="R52">
            <v>2788195791</v>
          </cell>
          <cell r="S52">
            <v>3528879</v>
          </cell>
          <cell r="T52">
            <v>78606616028.14</v>
          </cell>
        </row>
        <row r="53">
          <cell r="B53" t="str">
            <v>TNGR</v>
          </cell>
          <cell r="C53" t="str">
            <v>Тэнгэр капитал ХХК</v>
          </cell>
        </row>
        <row r="53">
          <cell r="H53">
            <v>0</v>
          </cell>
          <cell r="I53">
            <v>38</v>
          </cell>
          <cell r="J53">
            <v>8499.64</v>
          </cell>
          <cell r="K53">
            <v>1261</v>
          </cell>
          <cell r="L53">
            <v>615296</v>
          </cell>
          <cell r="M53">
            <v>623795.64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1299</v>
          </cell>
          <cell r="T53">
            <v>623795.64</v>
          </cell>
        </row>
        <row r="54">
          <cell r="B54" t="str">
            <v>TTOL</v>
          </cell>
          <cell r="C54" t="str">
            <v>Апекс Капитал ҮЦК</v>
          </cell>
          <cell r="D54">
            <v>10</v>
          </cell>
          <cell r="E54">
            <v>3407880</v>
          </cell>
        </row>
        <row r="54">
          <cell r="H54">
            <v>3407880</v>
          </cell>
          <cell r="I54">
            <v>1113013</v>
          </cell>
          <cell r="J54">
            <v>564109344.45</v>
          </cell>
          <cell r="K54">
            <v>2228160</v>
          </cell>
          <cell r="L54">
            <v>1818531232.6</v>
          </cell>
          <cell r="M54">
            <v>2382640577.05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3341183</v>
          </cell>
          <cell r="T54">
            <v>2386048457.05</v>
          </cell>
        </row>
        <row r="55">
          <cell r="B55" t="str">
            <v>UNDR</v>
          </cell>
          <cell r="C55" t="str">
            <v>Өндөрхаан инвест ХХК</v>
          </cell>
        </row>
        <row r="55"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B56" t="str">
            <v>UNET</v>
          </cell>
          <cell r="C56" t="str">
            <v>Үнэт секьюритиc</v>
          </cell>
        </row>
        <row r="56">
          <cell r="H56">
            <v>0</v>
          </cell>
          <cell r="I56">
            <v>107</v>
          </cell>
          <cell r="J56">
            <v>82603.97</v>
          </cell>
          <cell r="K56">
            <v>3</v>
          </cell>
          <cell r="L56">
            <v>1869</v>
          </cell>
          <cell r="M56">
            <v>84472.97</v>
          </cell>
          <cell r="N56">
            <v>0</v>
          </cell>
          <cell r="O56">
            <v>0</v>
          </cell>
          <cell r="P56">
            <v>3800</v>
          </cell>
          <cell r="Q56">
            <v>379392000</v>
          </cell>
          <cell r="R56">
            <v>379392000</v>
          </cell>
          <cell r="S56">
            <v>3910</v>
          </cell>
          <cell r="T56">
            <v>379476472.97</v>
          </cell>
        </row>
        <row r="57">
          <cell r="B57" t="str">
            <v>ZGB</v>
          </cell>
          <cell r="C57" t="str">
            <v>Таван Богд Капитал ХХК</v>
          </cell>
          <cell r="D57">
            <v>20</v>
          </cell>
          <cell r="E57">
            <v>6815760</v>
          </cell>
        </row>
        <row r="57">
          <cell r="H57">
            <v>6815760</v>
          </cell>
          <cell r="I57">
            <v>927235</v>
          </cell>
          <cell r="J57">
            <v>584981819.12</v>
          </cell>
          <cell r="K57">
            <v>739568</v>
          </cell>
          <cell r="L57">
            <v>435291826.6</v>
          </cell>
          <cell r="M57">
            <v>1020273645.72</v>
          </cell>
          <cell r="N57">
            <v>260</v>
          </cell>
          <cell r="O57">
            <v>19459700</v>
          </cell>
          <cell r="P57">
            <v>260</v>
          </cell>
          <cell r="Q57">
            <v>19459700</v>
          </cell>
          <cell r="R57">
            <v>38919400</v>
          </cell>
          <cell r="S57">
            <v>1667343</v>
          </cell>
          <cell r="T57">
            <v>1066008805.72</v>
          </cell>
        </row>
        <row r="58">
          <cell r="B58" t="str">
            <v>ZRGD</v>
          </cell>
          <cell r="C58" t="str">
            <v>Зэргэд ХХК</v>
          </cell>
        </row>
        <row r="58">
          <cell r="H58">
            <v>0</v>
          </cell>
          <cell r="I58">
            <v>4732</v>
          </cell>
          <cell r="J58">
            <v>5030734</v>
          </cell>
          <cell r="K58">
            <v>14224</v>
          </cell>
          <cell r="L58">
            <v>5902991.06</v>
          </cell>
          <cell r="M58">
            <v>10933725.06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8956</v>
          </cell>
          <cell r="T58">
            <v>10933725.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8.71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5.85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3" t="s">
        <v>8</v>
      </c>
      <c r="I14" s="13"/>
      <c r="J14" s="13"/>
      <c r="K14" s="13" t="s">
        <v>9</v>
      </c>
      <c r="L14" s="17" t="s">
        <v>10</v>
      </c>
      <c r="M14" s="18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3" t="s">
        <v>15</v>
      </c>
      <c r="H15" s="13" t="s">
        <v>16</v>
      </c>
      <c r="I15" s="20" t="s">
        <v>17</v>
      </c>
      <c r="J15" s="13" t="s">
        <v>18</v>
      </c>
      <c r="K15" s="13"/>
      <c r="L15" s="17"/>
      <c r="M15" s="18"/>
      <c r="N15" s="15"/>
      <c r="P15" s="21" t="s">
        <v>19</v>
      </c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5" t="s">
        <v>22</v>
      </c>
      <c r="F16" s="25" t="s">
        <v>22</v>
      </c>
      <c r="G16" s="26" t="n">
        <f aca="false">VLOOKUP(B16,[1]Brokers!$B$8:$H$58,7,0)</f>
        <v>0</v>
      </c>
      <c r="H16" s="27" t="n">
        <f aca="false">VLOOKUP(B16,[1]Brokers!$B$8:$M$58,12,0)</f>
        <v>3313561016.1</v>
      </c>
      <c r="I16" s="27" t="n">
        <v>0</v>
      </c>
      <c r="J16" s="27" t="n">
        <f aca="false">VLOOKUP(B16,[1]Brokers!$B$8:$R$58,17,0)</f>
        <v>0</v>
      </c>
      <c r="K16" s="28" t="n">
        <f aca="false">VLOOKUP(B16,[1]Brokers!$B$8:$T$58,19,0)</f>
        <v>3313561016.1</v>
      </c>
      <c r="L16" s="28" t="n">
        <v>1033047973669.49</v>
      </c>
      <c r="M16" s="29" t="n">
        <f aca="false">L16/$L$67</f>
        <v>0.439312997766433</v>
      </c>
      <c r="P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3</v>
      </c>
      <c r="C17" s="24" t="s">
        <v>24</v>
      </c>
      <c r="D17" s="25" t="s">
        <v>22</v>
      </c>
      <c r="E17" s="25" t="s">
        <v>22</v>
      </c>
      <c r="F17" s="25" t="s">
        <v>22</v>
      </c>
      <c r="G17" s="26" t="n">
        <f aca="false">VLOOKUP(B17,[1]Brokers!$B$8:$H$58,7,0)</f>
        <v>74324499648</v>
      </c>
      <c r="H17" s="27" t="n">
        <f aca="false">VLOOKUP(B17,[1]Brokers!$B$8:$M$58,12,0)</f>
        <v>1493920589.14</v>
      </c>
      <c r="I17" s="27" t="n">
        <v>0</v>
      </c>
      <c r="J17" s="27" t="n">
        <f aca="false">VLOOKUP(B17,[1]Brokers!$B$8:$R$58,17,0)</f>
        <v>2788195791</v>
      </c>
      <c r="K17" s="28" t="n">
        <f aca="false">VLOOKUP(B17,[1]Brokers!$B$8:$T$58,19,0)</f>
        <v>78606616028.14</v>
      </c>
      <c r="L17" s="28" t="n">
        <v>281298241965.2</v>
      </c>
      <c r="M17" s="29" t="n">
        <f aca="false">L17/$L$67</f>
        <v>0.119624622567332</v>
      </c>
      <c r="P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5</v>
      </c>
      <c r="C18" s="24" t="s">
        <v>26</v>
      </c>
      <c r="D18" s="25" t="s">
        <v>22</v>
      </c>
      <c r="E18" s="25" t="s">
        <v>22</v>
      </c>
      <c r="F18" s="25" t="s">
        <v>22</v>
      </c>
      <c r="G18" s="26" t="n">
        <f aca="false">VLOOKUP(B18,[1]Brokers!$B$8:$H$58,7,0)</f>
        <v>6815760</v>
      </c>
      <c r="H18" s="27" t="n">
        <f aca="false">VLOOKUP(B18,[1]Brokers!$B$8:$M$58,12,0)</f>
        <v>1020273645.72</v>
      </c>
      <c r="I18" s="27" t="n">
        <v>0</v>
      </c>
      <c r="J18" s="27" t="n">
        <f aca="false">VLOOKUP(B18,[1]Brokers!$B$8:$R$58,17,0)</f>
        <v>38919400</v>
      </c>
      <c r="K18" s="28" t="n">
        <f aca="false">VLOOKUP(B18,[1]Brokers!$B$8:$T$58,19,0)</f>
        <v>1066008805.72</v>
      </c>
      <c r="L18" s="28" t="n">
        <v>264019692157.84</v>
      </c>
      <c r="M18" s="29" t="n">
        <f aca="false">L18/$L$67</f>
        <v>0.112276762926346</v>
      </c>
      <c r="P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7</v>
      </c>
      <c r="C19" s="24" t="s">
        <v>28</v>
      </c>
      <c r="D19" s="25" t="s">
        <v>22</v>
      </c>
      <c r="E19" s="25" t="s">
        <v>22</v>
      </c>
      <c r="F19" s="25" t="s">
        <v>22</v>
      </c>
      <c r="G19" s="26" t="n">
        <f aca="false">VLOOKUP(B19,[1]Brokers!$B$8:$H$58,7,0)</f>
        <v>62704992</v>
      </c>
      <c r="H19" s="27" t="n">
        <f aca="false">VLOOKUP(B19,[1]Brokers!$B$8:$M$58,12,0)</f>
        <v>26612453881.99</v>
      </c>
      <c r="I19" s="27" t="n">
        <v>0</v>
      </c>
      <c r="J19" s="27" t="n">
        <f aca="false">VLOOKUP(B19,[1]Brokers!$B$8:$R$58,17,0)</f>
        <v>1524278880</v>
      </c>
      <c r="K19" s="28" t="n">
        <f aca="false">VLOOKUP(B19,[1]Brokers!$B$8:$T$58,19,0)</f>
        <v>28199437753.99</v>
      </c>
      <c r="L19" s="28" t="n">
        <v>223593192806.41</v>
      </c>
      <c r="M19" s="29" t="n">
        <f aca="false">L19/$L$67</f>
        <v>0.0950850283003203</v>
      </c>
      <c r="P19" s="30"/>
    </row>
    <row r="20" customFormat="false" ht="15.75" hidden="false" customHeight="false" outlineLevel="0" collapsed="false">
      <c r="A20" s="22" t="n">
        <f aca="false">+A19+1</f>
        <v>5</v>
      </c>
      <c r="B20" s="23" t="s">
        <v>29</v>
      </c>
      <c r="C20" s="24" t="s">
        <v>30</v>
      </c>
      <c r="D20" s="25" t="s">
        <v>22</v>
      </c>
      <c r="E20" s="25" t="s">
        <v>22</v>
      </c>
      <c r="F20" s="25" t="s">
        <v>22</v>
      </c>
      <c r="G20" s="26" t="n">
        <f aca="false">VLOOKUP(B20,[1]Brokers!$B$8:$H$58,7,0)</f>
        <v>71906268</v>
      </c>
      <c r="H20" s="27" t="n">
        <f aca="false">VLOOKUP(B20,[1]Brokers!$B$8:$M$58,12,0)</f>
        <v>5419815801.39</v>
      </c>
      <c r="I20" s="27" t="n">
        <v>0</v>
      </c>
      <c r="J20" s="27" t="n">
        <f aca="false">VLOOKUP(B20,[1]Brokers!$B$8:$R$58,17,0)</f>
        <v>85068055</v>
      </c>
      <c r="K20" s="28" t="n">
        <f aca="false">VLOOKUP(B20,[1]Brokers!$B$8:$T$58,19,0)</f>
        <v>5576790124.39</v>
      </c>
      <c r="L20" s="28" t="n">
        <v>200264782081.72</v>
      </c>
      <c r="M20" s="29" t="n">
        <f aca="false">L20/$L$67</f>
        <v>0.0851644105654182</v>
      </c>
      <c r="P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1</v>
      </c>
      <c r="C21" s="24" t="s">
        <v>32</v>
      </c>
      <c r="D21" s="25" t="s">
        <v>22</v>
      </c>
      <c r="E21" s="25" t="s">
        <v>22</v>
      </c>
      <c r="F21" s="25" t="s">
        <v>22</v>
      </c>
      <c r="G21" s="26" t="n">
        <f aca="false">VLOOKUP(B21,[1]Brokers!$B$8:$H$58,7,0)</f>
        <v>92012760</v>
      </c>
      <c r="H21" s="27" t="n">
        <f aca="false">VLOOKUP(B21,[1]Brokers!$B$8:$M$58,12,0)</f>
        <v>4852970695.19</v>
      </c>
      <c r="I21" s="27" t="n">
        <v>0</v>
      </c>
      <c r="J21" s="27" t="n">
        <f aca="false">VLOOKUP(B21,[1]Brokers!$B$8:$R$58,17,0)</f>
        <v>9204100000</v>
      </c>
      <c r="K21" s="28" t="n">
        <f aca="false">VLOOKUP(B21,[1]Brokers!$B$8:$T$58,19,0)</f>
        <v>14149083455.19</v>
      </c>
      <c r="L21" s="28" t="n">
        <v>102515556910.14</v>
      </c>
      <c r="M21" s="29" t="n">
        <f aca="false">L21/$L$67</f>
        <v>0.0435956681313793</v>
      </c>
      <c r="P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3</v>
      </c>
      <c r="C22" s="24" t="s">
        <v>34</v>
      </c>
      <c r="D22" s="25" t="s">
        <v>22</v>
      </c>
      <c r="E22" s="25" t="s">
        <v>22</v>
      </c>
      <c r="F22" s="31"/>
      <c r="G22" s="26" t="n">
        <f aca="false">VLOOKUP(B22,[1]Brokers!$B$8:$H$58,7,0)</f>
        <v>153354600</v>
      </c>
      <c r="H22" s="27" t="n">
        <f aca="false">VLOOKUP(B22,[1]Brokers!$B$8:$M$58,12,0)</f>
        <v>1196883756.84</v>
      </c>
      <c r="I22" s="27" t="n">
        <v>0</v>
      </c>
      <c r="J22" s="27" t="n">
        <f aca="false">VLOOKUP(B22,[1]Brokers!$B$8:$R$58,17,0)</f>
        <v>60800000</v>
      </c>
      <c r="K22" s="28" t="n">
        <f aca="false">VLOOKUP(B22,[1]Brokers!$B$8:$T$58,19,0)</f>
        <v>1411038356.84</v>
      </c>
      <c r="L22" s="28" t="n">
        <v>69371323974.4</v>
      </c>
      <c r="M22" s="29" t="n">
        <f aca="false">L22/$L$67</f>
        <v>0.0295007831881875</v>
      </c>
      <c r="P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5</v>
      </c>
      <c r="C23" s="24" t="s">
        <v>36</v>
      </c>
      <c r="D23" s="25" t="s">
        <v>22</v>
      </c>
      <c r="E23" s="25" t="s">
        <v>22</v>
      </c>
      <c r="F23" s="25" t="s">
        <v>22</v>
      </c>
      <c r="G23" s="26" t="n">
        <f aca="false">VLOOKUP(B23,[1]Brokers!$B$8:$H$58,7,0)</f>
        <v>0</v>
      </c>
      <c r="H23" s="27" t="n">
        <f aca="false">VLOOKUP(B23,[1]Brokers!$B$8:$M$58,12,0)</f>
        <v>3840640150.45</v>
      </c>
      <c r="I23" s="27" t="n">
        <v>0</v>
      </c>
      <c r="J23" s="27" t="n">
        <f aca="false">VLOOKUP(B23,[1]Brokers!$B$8:$R$58,17,0)</f>
        <v>78300000</v>
      </c>
      <c r="K23" s="28" t="n">
        <f aca="false">VLOOKUP(B23,[1]Brokers!$B$8:$T$58,19,0)</f>
        <v>3918940150.45</v>
      </c>
      <c r="L23" s="28" t="n">
        <v>47941189420.09</v>
      </c>
      <c r="M23" s="29" t="n">
        <f aca="false">L23/$L$67</f>
        <v>0.0203874245702421</v>
      </c>
      <c r="P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7</v>
      </c>
      <c r="C24" s="24" t="s">
        <v>38</v>
      </c>
      <c r="D24" s="25" t="s">
        <v>22</v>
      </c>
      <c r="E24" s="25" t="s">
        <v>22</v>
      </c>
      <c r="F24" s="25" t="s">
        <v>22</v>
      </c>
      <c r="G24" s="26" t="n">
        <f aca="false">VLOOKUP(B24,[1]Brokers!$B$8:$H$58,7,0)</f>
        <v>681576</v>
      </c>
      <c r="H24" s="27" t="n">
        <f aca="false">VLOOKUP(B24,[1]Brokers!$B$8:$M$58,12,0)</f>
        <v>172483918.59</v>
      </c>
      <c r="I24" s="27" t="n">
        <v>0</v>
      </c>
      <c r="J24" s="27" t="n">
        <f aca="false">VLOOKUP(B24,[1]Brokers!$B$8:$R$58,17,0)</f>
        <v>1000000</v>
      </c>
      <c r="K24" s="28" t="n">
        <f aca="false">VLOOKUP(B24,[1]Brokers!$B$8:$T$58,19,0)</f>
        <v>174165494.59</v>
      </c>
      <c r="L24" s="28" t="n">
        <v>27125702953.88</v>
      </c>
      <c r="M24" s="29" t="n">
        <f aca="false">L24/$L$67</f>
        <v>0.0115354506130645</v>
      </c>
      <c r="P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39</v>
      </c>
      <c r="C25" s="24" t="s">
        <v>40</v>
      </c>
      <c r="D25" s="25" t="s">
        <v>22</v>
      </c>
      <c r="E25" s="31"/>
      <c r="F25" s="31"/>
      <c r="G25" s="26" t="n">
        <f aca="false">VLOOKUP(B25,[1]Brokers!$B$8:$H$58,7,0)</f>
        <v>0</v>
      </c>
      <c r="H25" s="27" t="n">
        <f aca="false">VLOOKUP(B25,[1]Brokers!$B$8:$M$58,12,0)</f>
        <v>58185691</v>
      </c>
      <c r="I25" s="27" t="n">
        <v>0</v>
      </c>
      <c r="J25" s="27" t="n">
        <f aca="false">VLOOKUP(B25,[1]Brokers!$B$8:$R$58,17,0)</f>
        <v>0</v>
      </c>
      <c r="K25" s="28" t="n">
        <f aca="false">VLOOKUP(B25,[1]Brokers!$B$8:$T$58,19,0)</f>
        <v>58185691</v>
      </c>
      <c r="L25" s="28" t="n">
        <v>26818198353.14</v>
      </c>
      <c r="M25" s="29" t="n">
        <f aca="false">L25/$L$67</f>
        <v>0.0114046814993145</v>
      </c>
      <c r="N25" s="28"/>
      <c r="P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1</v>
      </c>
      <c r="C26" s="24" t="s">
        <v>42</v>
      </c>
      <c r="D26" s="25" t="s">
        <v>22</v>
      </c>
      <c r="E26" s="25" t="s">
        <v>22</v>
      </c>
      <c r="F26" s="25" t="s">
        <v>22</v>
      </c>
      <c r="G26" s="26" t="n">
        <f aca="false">VLOOKUP(B26,[1]Brokers!$B$8:$H$58,7,0)</f>
        <v>3407880</v>
      </c>
      <c r="H26" s="27" t="n">
        <f aca="false">VLOOKUP(B26,[1]Brokers!$B$8:$M$58,12,0)</f>
        <v>2382640577.05</v>
      </c>
      <c r="I26" s="27" t="n">
        <v>0</v>
      </c>
      <c r="J26" s="27" t="n">
        <f aca="false">VLOOKUP(B26,[1]Brokers!$B$8:$R$58,17,0)</f>
        <v>0</v>
      </c>
      <c r="K26" s="28" t="n">
        <f aca="false">VLOOKUP(B26,[1]Brokers!$B$8:$T$58,19,0)</f>
        <v>2386048457.05</v>
      </c>
      <c r="L26" s="28" t="n">
        <v>21362379364.39</v>
      </c>
      <c r="M26" s="29" t="n">
        <f aca="false">L26/$L$67</f>
        <v>0.0090845451103866</v>
      </c>
      <c r="P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3</v>
      </c>
      <c r="C27" s="24" t="s">
        <v>44</v>
      </c>
      <c r="D27" s="25" t="s">
        <v>22</v>
      </c>
      <c r="E27" s="25" t="s">
        <v>22</v>
      </c>
      <c r="F27" s="25" t="s">
        <v>22</v>
      </c>
      <c r="G27" s="26" t="n">
        <f aca="false">VLOOKUP(B27,[1]Brokers!$B$8:$H$58,7,0)</f>
        <v>0</v>
      </c>
      <c r="H27" s="27" t="n">
        <f aca="false">VLOOKUP(B27,[1]Brokers!$B$8:$M$58,12,0)</f>
        <v>209839380</v>
      </c>
      <c r="I27" s="27" t="n">
        <v>0</v>
      </c>
      <c r="J27" s="27" t="n">
        <f aca="false">VLOOKUP(B27,[1]Brokers!$B$8:$R$58,17,0)</f>
        <v>0</v>
      </c>
      <c r="K27" s="28" t="n">
        <f aca="false">VLOOKUP(B27,[1]Brokers!$B$8:$T$58,19,0)</f>
        <v>209839380</v>
      </c>
      <c r="L27" s="28" t="n">
        <v>11561835498.57</v>
      </c>
      <c r="M27" s="29" t="n">
        <f aca="false">L27/$L$67</f>
        <v>0.00491677515664359</v>
      </c>
      <c r="P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5</v>
      </c>
      <c r="C28" s="24" t="s">
        <v>46</v>
      </c>
      <c r="D28" s="25" t="s">
        <v>22</v>
      </c>
      <c r="E28" s="25" t="s">
        <v>22</v>
      </c>
      <c r="F28" s="31"/>
      <c r="G28" s="26" t="n">
        <f aca="false">VLOOKUP(B28,[1]Brokers!$B$8:$H$58,7,0)</f>
        <v>0</v>
      </c>
      <c r="H28" s="27" t="n">
        <f aca="false">VLOOKUP(B28,[1]Brokers!$B$8:$M$58,12,0)</f>
        <v>21482340</v>
      </c>
      <c r="I28" s="27" t="n">
        <v>0</v>
      </c>
      <c r="J28" s="27" t="n">
        <f aca="false">VLOOKUP(B28,[1]Brokers!$B$8:$R$58,17,0)</f>
        <v>0</v>
      </c>
      <c r="K28" s="28" t="n">
        <f aca="false">VLOOKUP(B28,[1]Brokers!$B$8:$T$58,19,0)</f>
        <v>21482340</v>
      </c>
      <c r="L28" s="28" t="n">
        <v>10387182206.12</v>
      </c>
      <c r="M28" s="29" t="n">
        <f aca="false">L28/$L$67</f>
        <v>0.0044172432158283</v>
      </c>
      <c r="P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7</v>
      </c>
      <c r="C29" s="24" t="s">
        <v>48</v>
      </c>
      <c r="D29" s="25" t="s">
        <v>22</v>
      </c>
      <c r="E29" s="31"/>
      <c r="F29" s="31"/>
      <c r="G29" s="26" t="n">
        <f aca="false">VLOOKUP(B29,[1]Brokers!$B$8:$H$58,7,0)</f>
        <v>164600604</v>
      </c>
      <c r="H29" s="27" t="n">
        <f aca="false">VLOOKUP(B29,[1]Brokers!$B$8:$M$58,12,0)</f>
        <v>94512903.87</v>
      </c>
      <c r="I29" s="27" t="n">
        <v>0</v>
      </c>
      <c r="J29" s="27" t="n">
        <f aca="false">VLOOKUP(B29,[1]Brokers!$B$8:$R$58,17,0)</f>
        <v>0</v>
      </c>
      <c r="K29" s="28" t="n">
        <f aca="false">VLOOKUP(B29,[1]Brokers!$B$8:$T$58,19,0)</f>
        <v>259113507.87</v>
      </c>
      <c r="L29" s="28" t="n">
        <v>5509745015.04</v>
      </c>
      <c r="M29" s="29" t="n">
        <f aca="false">L29/$L$67</f>
        <v>0.00234306891952754</v>
      </c>
      <c r="P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49</v>
      </c>
      <c r="C30" s="24" t="s">
        <v>50</v>
      </c>
      <c r="D30" s="25" t="s">
        <v>22</v>
      </c>
      <c r="E30" s="25" t="s">
        <v>22</v>
      </c>
      <c r="F30" s="25" t="s">
        <v>22</v>
      </c>
      <c r="G30" s="26" t="n">
        <f aca="false">VLOOKUP(B30,[1]Brokers!$B$8:$H$58,7,0)</f>
        <v>0</v>
      </c>
      <c r="H30" s="27" t="n">
        <f aca="false">VLOOKUP(B30,[1]Brokers!$B$8:$M$58,12,0)</f>
        <v>151281786.85</v>
      </c>
      <c r="I30" s="27" t="n">
        <v>0</v>
      </c>
      <c r="J30" s="27" t="n">
        <f aca="false">VLOOKUP(B30,[1]Brokers!$B$8:$R$58,17,0)</f>
        <v>0</v>
      </c>
      <c r="K30" s="28" t="n">
        <f aca="false">VLOOKUP(B30,[1]Brokers!$B$8:$T$58,19,0)</f>
        <v>151281786.85</v>
      </c>
      <c r="L30" s="28" t="n">
        <v>4463907178.22</v>
      </c>
      <c r="M30" s="29" t="n">
        <f aca="false">L30/$L$67</f>
        <v>0.00189831691673434</v>
      </c>
      <c r="P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1</v>
      </c>
      <c r="C31" s="24" t="s">
        <v>52</v>
      </c>
      <c r="D31" s="25" t="s">
        <v>22</v>
      </c>
      <c r="E31" s="25" t="s">
        <v>22</v>
      </c>
      <c r="F31" s="31" t="s">
        <v>22</v>
      </c>
      <c r="G31" s="26" t="n">
        <f aca="false">VLOOKUP(B31,[1]Brokers!$B$8:$H$58,7,0)</f>
        <v>92694336</v>
      </c>
      <c r="H31" s="27" t="n">
        <f aca="false">VLOOKUP(B31,[1]Brokers!$B$8:$M$58,12,0)</f>
        <v>357226421.42</v>
      </c>
      <c r="I31" s="27" t="n">
        <v>0</v>
      </c>
      <c r="J31" s="27" t="n">
        <f aca="false">VLOOKUP(B31,[1]Brokers!$B$8:$R$58,17,0)</f>
        <v>0</v>
      </c>
      <c r="K31" s="28" t="n">
        <f aca="false">VLOOKUP(B31,[1]Brokers!$B$8:$T$58,19,0)</f>
        <v>449920757.42</v>
      </c>
      <c r="L31" s="28" t="n">
        <v>3697963707.11</v>
      </c>
      <c r="M31" s="29" t="n">
        <f aca="false">L31/$L$67</f>
        <v>0.00157259252542876</v>
      </c>
      <c r="P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3</v>
      </c>
      <c r="C32" s="24" t="s">
        <v>54</v>
      </c>
      <c r="D32" s="25" t="s">
        <v>22</v>
      </c>
      <c r="E32" s="25" t="s">
        <v>22</v>
      </c>
      <c r="F32" s="31"/>
      <c r="G32" s="26" t="n">
        <f aca="false">VLOOKUP(B32,[1]Brokers!$B$8:$H$58,7,0)</f>
        <v>0</v>
      </c>
      <c r="H32" s="27" t="n">
        <f aca="false">VLOOKUP(B32,[1]Brokers!$B$8:$M$58,12,0)</f>
        <v>20247132.62</v>
      </c>
      <c r="I32" s="27" t="n">
        <v>0</v>
      </c>
      <c r="J32" s="27" t="n">
        <f aca="false">VLOOKUP(B32,[1]Brokers!$B$8:$R$58,17,0)</f>
        <v>0</v>
      </c>
      <c r="K32" s="28" t="n">
        <f aca="false">VLOOKUP(B32,[1]Brokers!$B$8:$T$58,19,0)</f>
        <v>20247132.62</v>
      </c>
      <c r="L32" s="28" t="n">
        <v>3558484414.95</v>
      </c>
      <c r="M32" s="29" t="n">
        <f aca="false">L32/$L$67</f>
        <v>0.00151327769443645</v>
      </c>
      <c r="P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5</v>
      </c>
      <c r="C33" s="24" t="s">
        <v>56</v>
      </c>
      <c r="D33" s="25" t="s">
        <v>22</v>
      </c>
      <c r="E33" s="25"/>
      <c r="F33" s="31"/>
      <c r="G33" s="26" t="n">
        <f aca="false">VLOOKUP(B33,[1]Brokers!$B$8:$H$58,7,0)</f>
        <v>0</v>
      </c>
      <c r="H33" s="27" t="n">
        <f aca="false">VLOOKUP(B33,[1]Brokers!$B$8:$M$58,12,0)</f>
        <v>256441265.65</v>
      </c>
      <c r="I33" s="27" t="n">
        <v>0</v>
      </c>
      <c r="J33" s="27" t="n">
        <f aca="false">VLOOKUP(B33,[1]Brokers!$B$8:$R$58,17,0)</f>
        <v>0</v>
      </c>
      <c r="K33" s="28" t="n">
        <f aca="false">VLOOKUP(B33,[1]Brokers!$B$8:$T$58,19,0)</f>
        <v>256441265.65</v>
      </c>
      <c r="L33" s="28" t="n">
        <v>3339854797.83</v>
      </c>
      <c r="M33" s="29" t="n">
        <f aca="false">L33/$L$67</f>
        <v>0.00142030347160695</v>
      </c>
      <c r="P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7</v>
      </c>
      <c r="C34" s="24" t="s">
        <v>58</v>
      </c>
      <c r="D34" s="25" t="s">
        <v>22</v>
      </c>
      <c r="E34" s="25" t="s">
        <v>22</v>
      </c>
      <c r="F34" s="25" t="s">
        <v>22</v>
      </c>
      <c r="G34" s="26" t="n">
        <f aca="false">VLOOKUP(B34,[1]Brokers!$B$8:$H$58,7,0)</f>
        <v>0</v>
      </c>
      <c r="H34" s="27" t="n">
        <f aca="false">VLOOKUP(B34,[1]Brokers!$B$8:$M$58,12,0)</f>
        <v>121011300.26</v>
      </c>
      <c r="I34" s="27" t="n">
        <v>0</v>
      </c>
      <c r="J34" s="27" t="n">
        <f aca="false">VLOOKUP(B34,[1]Brokers!$B$8:$R$58,17,0)</f>
        <v>0</v>
      </c>
      <c r="K34" s="28" t="n">
        <f aca="false">VLOOKUP(B34,[1]Brokers!$B$8:$T$58,19,0)</f>
        <v>121011300.26</v>
      </c>
      <c r="L34" s="28" t="n">
        <v>2576777398.41</v>
      </c>
      <c r="M34" s="29" t="n">
        <f aca="false">L34/$L$67</f>
        <v>0.0010957979032196</v>
      </c>
      <c r="P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59</v>
      </c>
      <c r="C35" s="24" t="s">
        <v>60</v>
      </c>
      <c r="D35" s="25" t="s">
        <v>22</v>
      </c>
      <c r="E35" s="31"/>
      <c r="F35" s="31"/>
      <c r="G35" s="26" t="n">
        <f aca="false">VLOOKUP(B35,[1]Brokers!$B$8:$H$58,7,0)</f>
        <v>0</v>
      </c>
      <c r="H35" s="27" t="n">
        <f aca="false">VLOOKUP(B35,[1]Brokers!$B$8:$M$58,12,0)</f>
        <v>48834541.72</v>
      </c>
      <c r="I35" s="27" t="n">
        <v>0</v>
      </c>
      <c r="J35" s="27" t="n">
        <f aca="false">VLOOKUP(B35,[1]Brokers!$B$8:$R$58,17,0)</f>
        <v>0</v>
      </c>
      <c r="K35" s="28" t="n">
        <f aca="false">VLOOKUP(B35,[1]Brokers!$B$8:$T$58,19,0)</f>
        <v>48834541.72</v>
      </c>
      <c r="L35" s="28" t="n">
        <v>2010975575.41</v>
      </c>
      <c r="M35" s="29" t="n">
        <f aca="false">L35/$L$67</f>
        <v>0.000855185558643854</v>
      </c>
      <c r="P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1</v>
      </c>
      <c r="C36" s="24" t="s">
        <v>62</v>
      </c>
      <c r="D36" s="25" t="s">
        <v>22</v>
      </c>
      <c r="E36" s="31"/>
      <c r="F36" s="31"/>
      <c r="G36" s="26" t="n">
        <f aca="false">VLOOKUP(B36,[1]Brokers!$B$8:$H$58,7,0)</f>
        <v>681576</v>
      </c>
      <c r="H36" s="27" t="n">
        <f aca="false">VLOOKUP(B36,[1]Brokers!$B$8:$M$58,12,0)</f>
        <v>39539569.85</v>
      </c>
      <c r="I36" s="27" t="n">
        <v>0</v>
      </c>
      <c r="J36" s="27" t="n">
        <f aca="false">VLOOKUP(B36,[1]Brokers!$B$8:$R$58,17,0)</f>
        <v>0</v>
      </c>
      <c r="K36" s="28" t="n">
        <f aca="false">VLOOKUP(B36,[1]Brokers!$B$8:$T$58,19,0)</f>
        <v>40221145.85</v>
      </c>
      <c r="L36" s="28" t="n">
        <v>995594098.8</v>
      </c>
      <c r="M36" s="29" t="n">
        <f aca="false">L36/$L$67</f>
        <v>0.000423385398597501</v>
      </c>
      <c r="P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3</v>
      </c>
      <c r="C37" s="24" t="s">
        <v>64</v>
      </c>
      <c r="D37" s="25" t="s">
        <v>22</v>
      </c>
      <c r="E37" s="31"/>
      <c r="F37" s="31"/>
      <c r="G37" s="26" t="n">
        <f aca="false">VLOOKUP(B37,[1]Brokers!$B$8:$H$58,7,0)</f>
        <v>0</v>
      </c>
      <c r="H37" s="27" t="n">
        <f aca="false">VLOOKUP(B37,[1]Brokers!$B$8:$M$58,12,0)</f>
        <v>72891266.65</v>
      </c>
      <c r="I37" s="27" t="n">
        <v>0</v>
      </c>
      <c r="J37" s="27" t="n">
        <f aca="false">VLOOKUP(B37,[1]Brokers!$B$8:$R$58,17,0)</f>
        <v>0</v>
      </c>
      <c r="K37" s="28" t="n">
        <f aca="false">VLOOKUP(B37,[1]Brokers!$B$8:$T$58,19,0)</f>
        <v>72891266.65</v>
      </c>
      <c r="L37" s="28" t="n">
        <v>978723082.24</v>
      </c>
      <c r="M37" s="29" t="n">
        <f aca="false">L37/$L$67</f>
        <v>0.000416210846157295</v>
      </c>
      <c r="P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5</v>
      </c>
      <c r="C38" s="24" t="s">
        <v>66</v>
      </c>
      <c r="D38" s="25" t="s">
        <v>22</v>
      </c>
      <c r="E38" s="25" t="s">
        <v>22</v>
      </c>
      <c r="F38" s="25" t="s">
        <v>22</v>
      </c>
      <c r="G38" s="26" t="n">
        <f aca="false">VLOOKUP(B38,[1]Brokers!$B$8:$H$58,7,0)</f>
        <v>0</v>
      </c>
      <c r="H38" s="27" t="n">
        <f aca="false">VLOOKUP(B38,[1]Brokers!$B$8:$M$58,12,0)</f>
        <v>623795.64</v>
      </c>
      <c r="I38" s="27" t="n">
        <v>0</v>
      </c>
      <c r="J38" s="27" t="n">
        <f aca="false">VLOOKUP(B38,[1]Brokers!$B$8:$R$58,17,0)</f>
        <v>0</v>
      </c>
      <c r="K38" s="28" t="n">
        <f aca="false">VLOOKUP(B38,[1]Brokers!$B$8:$T$58,19,0)</f>
        <v>623795.64</v>
      </c>
      <c r="L38" s="28" t="n">
        <v>886272519.33</v>
      </c>
      <c r="M38" s="29" t="n">
        <f aca="false">L38/$L$67</f>
        <v>0.000376895407792009</v>
      </c>
      <c r="P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7</v>
      </c>
      <c r="C39" s="24" t="s">
        <v>68</v>
      </c>
      <c r="D39" s="25" t="s">
        <v>22</v>
      </c>
      <c r="E39" s="31"/>
      <c r="F39" s="31"/>
      <c r="G39" s="26" t="n">
        <f aca="false">VLOOKUP(B39,[1]Brokers!$B$8:$H$58,7,0)</f>
        <v>0</v>
      </c>
      <c r="H39" s="27" t="n">
        <f aca="false">VLOOKUP(B39,[1]Brokers!$B$8:$M$58,12,0)</f>
        <v>84472.97</v>
      </c>
      <c r="I39" s="27"/>
      <c r="J39" s="27" t="n">
        <f aca="false">VLOOKUP(B39,[1]Brokers!$B$8:$R$58,17,0)</f>
        <v>379392000</v>
      </c>
      <c r="K39" s="28" t="n">
        <f aca="false">VLOOKUP(B39,[1]Brokers!$B$8:$T$58,19,0)</f>
        <v>379476472.97</v>
      </c>
      <c r="L39" s="28" t="n">
        <v>768158125.97</v>
      </c>
      <c r="M39" s="29" t="n">
        <f aca="false">L39/$L$67</f>
        <v>0.000326666193322879</v>
      </c>
      <c r="P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69</v>
      </c>
      <c r="C40" s="24" t="s">
        <v>70</v>
      </c>
      <c r="D40" s="25" t="s">
        <v>22</v>
      </c>
      <c r="E40" s="31"/>
      <c r="F40" s="31"/>
      <c r="G40" s="26" t="n">
        <f aca="false">VLOOKUP(B40,[1]Brokers!$B$8:$H$58,7,0)</f>
        <v>0</v>
      </c>
      <c r="H40" s="27" t="n">
        <f aca="false">VLOOKUP(B40,[1]Brokers!$B$8:$M$58,12,0)</f>
        <v>6090000</v>
      </c>
      <c r="I40" s="27" t="n">
        <v>0</v>
      </c>
      <c r="J40" s="27" t="n">
        <f aca="false">VLOOKUP(B40,[1]Brokers!$B$8:$R$58,17,0)</f>
        <v>0</v>
      </c>
      <c r="K40" s="28" t="n">
        <f aca="false">VLOOKUP(B40,[1]Brokers!$B$8:$T$58,19,0)</f>
        <v>6090000</v>
      </c>
      <c r="L40" s="28" t="n">
        <v>504119205.18</v>
      </c>
      <c r="M40" s="29" t="n">
        <f aca="false">L40/$L$67</f>
        <v>0.000214381253246727</v>
      </c>
      <c r="P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1</v>
      </c>
      <c r="C41" s="24" t="s">
        <v>72</v>
      </c>
      <c r="D41" s="25" t="s">
        <v>22</v>
      </c>
      <c r="E41" s="31"/>
      <c r="F41" s="31"/>
      <c r="G41" s="26" t="n">
        <f aca="false">VLOOKUP(B41,[1]Brokers!$B$8:$H$58,7,0)</f>
        <v>0</v>
      </c>
      <c r="H41" s="27" t="n">
        <f aca="false">VLOOKUP(B41,[1]Brokers!$B$8:$M$58,12,0)</f>
        <v>75330295.9</v>
      </c>
      <c r="I41" s="27" t="n">
        <v>0</v>
      </c>
      <c r="J41" s="27" t="n">
        <f aca="false">VLOOKUP(B41,[1]Brokers!$B$8:$R$58,17,0)</f>
        <v>0</v>
      </c>
      <c r="K41" s="28" t="n">
        <f aca="false">VLOOKUP(B41,[1]Brokers!$B$8:$T$58,19,0)</f>
        <v>75330295.9</v>
      </c>
      <c r="L41" s="28" t="n">
        <v>445390714.91</v>
      </c>
      <c r="M41" s="29" t="n">
        <f aca="false">L41/$L$67</f>
        <v>0.000189406431387133</v>
      </c>
      <c r="P41" s="30"/>
    </row>
    <row r="42" customFormat="fals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2</v>
      </c>
      <c r="E42" s="31"/>
      <c r="F42" s="31"/>
      <c r="G42" s="26" t="n">
        <f aca="false">VLOOKUP(B42,[1]Brokers!$B$8:$H$58,7,0)</f>
        <v>0</v>
      </c>
      <c r="H42" s="27" t="n">
        <f aca="false">VLOOKUP(B42,[1]Brokers!$B$8:$M$58,12,0)</f>
        <v>85415969.62</v>
      </c>
      <c r="I42" s="27" t="n">
        <v>0</v>
      </c>
      <c r="J42" s="27" t="n">
        <f aca="false">VLOOKUP(B42,[1]Brokers!$B$8:$R$58,17,0)</f>
        <v>0</v>
      </c>
      <c r="K42" s="28" t="n">
        <f aca="false">VLOOKUP(B42,[1]Brokers!$B$8:$T$58,19,0)</f>
        <v>85415969.62</v>
      </c>
      <c r="L42" s="28" t="n">
        <v>394576377.36</v>
      </c>
      <c r="M42" s="29" t="n">
        <f aca="false">L42/$L$67</f>
        <v>0.000167797174578554</v>
      </c>
      <c r="P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5</v>
      </c>
      <c r="C43" s="24" t="s">
        <v>76</v>
      </c>
      <c r="D43" s="25" t="s">
        <v>22</v>
      </c>
      <c r="E43" s="31"/>
      <c r="F43" s="31"/>
      <c r="G43" s="26" t="n">
        <f aca="false">VLOOKUP(B43,[1]Brokers!$B$8:$H$58,7,0)</f>
        <v>0</v>
      </c>
      <c r="H43" s="27" t="n">
        <f aca="false">VLOOKUP(B43,[1]Brokers!$B$8:$M$58,12,0)</f>
        <v>10383600</v>
      </c>
      <c r="I43" s="27" t="n">
        <v>0</v>
      </c>
      <c r="J43" s="27" t="n">
        <f aca="false">VLOOKUP(B43,[1]Brokers!$B$8:$R$58,17,0)</f>
        <v>0</v>
      </c>
      <c r="K43" s="28" t="n">
        <f aca="false">VLOOKUP(B43,[1]Brokers!$B$8:$T$58,19,0)</f>
        <v>10383600</v>
      </c>
      <c r="L43" s="28" t="n">
        <v>388992706.02</v>
      </c>
      <c r="M43" s="29" t="n">
        <f aca="false">L43/$L$67</f>
        <v>0.000165422667820456</v>
      </c>
      <c r="P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7</v>
      </c>
      <c r="C44" s="24" t="s">
        <v>78</v>
      </c>
      <c r="D44" s="25" t="s">
        <v>22</v>
      </c>
      <c r="E44" s="31"/>
      <c r="F44" s="31"/>
      <c r="G44" s="26" t="n">
        <f aca="false">VLOOKUP(B44,[1]Brokers!$B$8:$H$58,7,0)</f>
        <v>0</v>
      </c>
      <c r="H44" s="27" t="n">
        <f aca="false">VLOOKUP(B44,[1]Brokers!$B$8:$M$58,12,0)</f>
        <v>10933725.06</v>
      </c>
      <c r="I44" s="27" t="n">
        <v>0</v>
      </c>
      <c r="J44" s="27" t="n">
        <f aca="false">VLOOKUP(B44,[1]Brokers!$B$8:$R$58,17,0)</f>
        <v>0</v>
      </c>
      <c r="K44" s="28" t="n">
        <f aca="false">VLOOKUP(B44,[1]Brokers!$B$8:$T$58,19,0)</f>
        <v>10933725.06</v>
      </c>
      <c r="L44" s="28" t="n">
        <v>347696956.4</v>
      </c>
      <c r="M44" s="29" t="n">
        <f aca="false">L44/$L$67</f>
        <v>0.00014786127665279</v>
      </c>
      <c r="P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79</v>
      </c>
      <c r="C45" s="24" t="s">
        <v>80</v>
      </c>
      <c r="D45" s="25" t="s">
        <v>22</v>
      </c>
      <c r="E45" s="25" t="s">
        <v>22</v>
      </c>
      <c r="F45" s="25" t="s">
        <v>22</v>
      </c>
      <c r="G45" s="26" t="n">
        <f aca="false">VLOOKUP(B45,[1]Brokers!$B$8:$H$58,7,0)</f>
        <v>0</v>
      </c>
      <c r="H45" s="27" t="n">
        <f aca="false">VLOOKUP(B45,[1]Brokers!$B$8:$M$58,12,0)</f>
        <v>1970</v>
      </c>
      <c r="I45" s="27" t="n">
        <v>0</v>
      </c>
      <c r="J45" s="27" t="n">
        <f aca="false">VLOOKUP(B45,[1]Brokers!$B$8:$R$58,17,0)</f>
        <v>8500000</v>
      </c>
      <c r="K45" s="28" t="n">
        <f aca="false">VLOOKUP(B45,[1]Brokers!$B$8:$T$58,19,0)</f>
        <v>8501970</v>
      </c>
      <c r="L45" s="28" t="n">
        <v>178702160.58</v>
      </c>
      <c r="M45" s="29" t="n">
        <f aca="false">L45/$L$67</f>
        <v>7.59947106743518E-005</v>
      </c>
      <c r="P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1</v>
      </c>
      <c r="C46" s="24" t="s">
        <v>82</v>
      </c>
      <c r="D46" s="25" t="s">
        <v>22</v>
      </c>
      <c r="E46" s="25" t="s">
        <v>22</v>
      </c>
      <c r="F46" s="25" t="s">
        <v>22</v>
      </c>
      <c r="G46" s="26" t="n">
        <f aca="false">VLOOKUP(B46,[1]Brokers!$B$8:$H$58,7,0)</f>
        <v>0</v>
      </c>
      <c r="H46" s="27" t="n">
        <f aca="false">VLOOKUP(B46,[1]Brokers!$B$8:$M$58,12,0)</f>
        <v>45542984.15</v>
      </c>
      <c r="I46" s="27" t="n">
        <v>0</v>
      </c>
      <c r="J46" s="27" t="n">
        <f aca="false">VLOOKUP(B46,[1]Brokers!$B$8:$R$58,17,0)</f>
        <v>0</v>
      </c>
      <c r="K46" s="28" t="n">
        <f aca="false">VLOOKUP(B46,[1]Brokers!$B$8:$T$58,19,0)</f>
        <v>45542984.15</v>
      </c>
      <c r="L46" s="28" t="n">
        <v>176316180.83</v>
      </c>
      <c r="M46" s="29" t="n">
        <f aca="false">L46/$L$67</f>
        <v>7.49800511974456E-005</v>
      </c>
      <c r="P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3</v>
      </c>
      <c r="C47" s="24" t="s">
        <v>84</v>
      </c>
      <c r="D47" s="25" t="s">
        <v>22</v>
      </c>
      <c r="E47" s="31"/>
      <c r="F47" s="31"/>
      <c r="G47" s="26" t="n">
        <f aca="false">VLOOKUP(B47,[1]Brokers!$B$8:$H$58,7,0)</f>
        <v>0</v>
      </c>
      <c r="H47" s="27" t="n">
        <f aca="false">VLOOKUP(B47,[1]Brokers!$B$8:$M$58,12,0)</f>
        <v>20995193.08</v>
      </c>
      <c r="I47" s="27" t="n">
        <v>0</v>
      </c>
      <c r="J47" s="27" t="n">
        <f aca="false">VLOOKUP(B47,[1]Brokers!$B$8:$R$58,17,0)</f>
        <v>0</v>
      </c>
      <c r="K47" s="28" t="n">
        <f aca="false">VLOOKUP(B47,[1]Brokers!$B$8:$T$58,19,0)</f>
        <v>20995193.08</v>
      </c>
      <c r="L47" s="28" t="n">
        <v>153269263.66</v>
      </c>
      <c r="M47" s="29" t="n">
        <f aca="false">L47/$L$67</f>
        <v>6.51791411436142E-005</v>
      </c>
      <c r="P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5</v>
      </c>
      <c r="C48" s="24" t="s">
        <v>86</v>
      </c>
      <c r="D48" s="25" t="s">
        <v>22</v>
      </c>
      <c r="E48" s="31"/>
      <c r="F48" s="31"/>
      <c r="G48" s="26" t="n">
        <f aca="false">VLOOKUP(B48,[1]Brokers!$B$8:$H$58,7,0)</f>
        <v>0</v>
      </c>
      <c r="H48" s="27" t="n">
        <f aca="false">VLOOKUP(B48,[1]Brokers!$B$8:$M$58,12,0)</f>
        <v>4326040.27</v>
      </c>
      <c r="I48" s="27" t="n">
        <v>0</v>
      </c>
      <c r="J48" s="27" t="n">
        <f aca="false">VLOOKUP(B48,[1]Brokers!$B$8:$R$58,17,0)</f>
        <v>0</v>
      </c>
      <c r="K48" s="28" t="n">
        <f aca="false">VLOOKUP(B48,[1]Brokers!$B$8:$T$58,19,0)</f>
        <v>4326040.27</v>
      </c>
      <c r="L48" s="28" t="n">
        <v>152736270.23</v>
      </c>
      <c r="M48" s="29" t="n">
        <f aca="false">L48/$L$67</f>
        <v>6.49524808650104E-005</v>
      </c>
      <c r="P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7</v>
      </c>
      <c r="C49" s="24" t="s">
        <v>88</v>
      </c>
      <c r="D49" s="25" t="s">
        <v>22</v>
      </c>
      <c r="E49" s="31"/>
      <c r="F49" s="31"/>
      <c r="G49" s="26" t="n">
        <f aca="false">VLOOKUP(B49,[1]Brokers!$B$8:$H$58,7,0)</f>
        <v>0</v>
      </c>
      <c r="H49" s="27" t="n">
        <f aca="false">VLOOKUP(B49,[1]Brokers!$B$8:$M$58,12,0)</f>
        <v>3623298</v>
      </c>
      <c r="I49" s="27" t="n">
        <v>0</v>
      </c>
      <c r="J49" s="27" t="n">
        <f aca="false">VLOOKUP(B49,[1]Brokers!$B$8:$R$58,17,0)</f>
        <v>0</v>
      </c>
      <c r="K49" s="28" t="n">
        <f aca="false">VLOOKUP(B49,[1]Brokers!$B$8:$T$58,19,0)</f>
        <v>3623298</v>
      </c>
      <c r="L49" s="28" t="n">
        <v>147423965.5</v>
      </c>
      <c r="M49" s="29" t="n">
        <f aca="false">L49/$L$67</f>
        <v>6.26933752131253E-005</v>
      </c>
      <c r="P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89</v>
      </c>
      <c r="C50" s="24" t="s">
        <v>90</v>
      </c>
      <c r="D50" s="25" t="s">
        <v>22</v>
      </c>
      <c r="E50" s="31"/>
      <c r="F50" s="31"/>
      <c r="G50" s="26" t="n">
        <f aca="false">VLOOKUP(B50,[1]Brokers!$B$8:$H$58,7,0)</f>
        <v>0</v>
      </c>
      <c r="H50" s="27" t="n">
        <f aca="false">VLOOKUP(B50,[1]Brokers!$B$8:$M$58,12,0)</f>
        <v>13646604.6</v>
      </c>
      <c r="I50" s="27" t="n">
        <v>0</v>
      </c>
      <c r="J50" s="27" t="n">
        <f aca="false">VLOOKUP(B50,[1]Brokers!$B$8:$R$58,17,0)</f>
        <v>0</v>
      </c>
      <c r="K50" s="28" t="n">
        <f aca="false">VLOOKUP(B50,[1]Brokers!$B$8:$T$58,19,0)</f>
        <v>13646604.6</v>
      </c>
      <c r="L50" s="28" t="n">
        <v>131236775.77</v>
      </c>
      <c r="M50" s="29" t="n">
        <f aca="false">L50/$L$67</f>
        <v>5.58096263196054E-005</v>
      </c>
      <c r="P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1</v>
      </c>
      <c r="C51" s="24" t="s">
        <v>92</v>
      </c>
      <c r="D51" s="25" t="s">
        <v>22</v>
      </c>
      <c r="E51" s="31"/>
      <c r="F51" s="31"/>
      <c r="G51" s="26" t="n">
        <f aca="false">VLOOKUP(B51,[1]Brokers!$B$8:$H$58,7,0)</f>
        <v>0</v>
      </c>
      <c r="H51" s="27" t="n">
        <f aca="false">VLOOKUP(B51,[1]Brokers!$B$8:$M$58,12,0)</f>
        <v>6226497.65</v>
      </c>
      <c r="I51" s="27"/>
      <c r="J51" s="27" t="n">
        <f aca="false">VLOOKUP(B51,[1]Brokers!$B$8:$R$58,17,0)</f>
        <v>0</v>
      </c>
      <c r="K51" s="28" t="n">
        <f aca="false">VLOOKUP(B51,[1]Brokers!$B$8:$T$58,19,0)</f>
        <v>6226497.65</v>
      </c>
      <c r="L51" s="28" t="n">
        <v>128890525.22</v>
      </c>
      <c r="M51" s="29" t="n">
        <f aca="false">L51/$L$67</f>
        <v>5.48118620444669E-005</v>
      </c>
      <c r="P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3</v>
      </c>
      <c r="C52" s="24" t="s">
        <v>94</v>
      </c>
      <c r="D52" s="25" t="s">
        <v>22</v>
      </c>
      <c r="E52" s="31"/>
      <c r="F52" s="31"/>
      <c r="G52" s="26" t="n">
        <f aca="false">VLOOKUP(B52,[1]Brokers!$B$8:$H$58,7,0)</f>
        <v>0</v>
      </c>
      <c r="H52" s="27" t="n">
        <f aca="false">VLOOKUP(B52,[1]Brokers!$B$8:$M$58,12,0)</f>
        <v>0</v>
      </c>
      <c r="I52" s="27" t="n">
        <v>0</v>
      </c>
      <c r="J52" s="27" t="n">
        <f aca="false">VLOOKUP(B52,[1]Brokers!$B$8:$R$58,17,0)</f>
        <v>0</v>
      </c>
      <c r="K52" s="28" t="n">
        <f aca="false">VLOOKUP(B52,[1]Brokers!$B$8:$T$58,19,0)</f>
        <v>0</v>
      </c>
      <c r="L52" s="28" t="n">
        <v>103690841.8</v>
      </c>
      <c r="M52" s="29" t="n">
        <f aca="false">L52/$L$67</f>
        <v>4.40954686647078E-005</v>
      </c>
      <c r="P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5</v>
      </c>
      <c r="C53" s="24" t="s">
        <v>96</v>
      </c>
      <c r="D53" s="25" t="s">
        <v>22</v>
      </c>
      <c r="E53" s="31"/>
      <c r="F53" s="31"/>
      <c r="G53" s="26" t="n">
        <f aca="false">VLOOKUP(B53,[1]Brokers!$B$8:$H$58,7,0)</f>
        <v>0</v>
      </c>
      <c r="H53" s="27" t="n">
        <f aca="false">VLOOKUP(B53,[1]Brokers!$B$8:$M$58,12,0)</f>
        <v>0</v>
      </c>
      <c r="I53" s="27" t="n">
        <v>0</v>
      </c>
      <c r="J53" s="27" t="n">
        <f aca="false">VLOOKUP(B53,[1]Brokers!$B$8:$R$58,17,0)</f>
        <v>0</v>
      </c>
      <c r="K53" s="28" t="n">
        <f aca="false">VLOOKUP(B53,[1]Brokers!$B$8:$T$58,19,0)</f>
        <v>0</v>
      </c>
      <c r="L53" s="28" t="n">
        <v>95879072.22</v>
      </c>
      <c r="M53" s="29" t="n">
        <f aca="false">L53/$L$67</f>
        <v>4.07734429703344E-005</v>
      </c>
      <c r="P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7</v>
      </c>
      <c r="C54" s="24" t="s">
        <v>98</v>
      </c>
      <c r="D54" s="25" t="s">
        <v>22</v>
      </c>
      <c r="E54" s="31"/>
      <c r="F54" s="31"/>
      <c r="G54" s="26" t="n">
        <f aca="false">VLOOKUP(B54,[1]Brokers!$B$8:$H$58,7,0)</f>
        <v>0</v>
      </c>
      <c r="H54" s="27" t="n">
        <f aca="false">VLOOKUP(B54,[1]Brokers!$B$8:$M$58,12,0)</f>
        <v>83832</v>
      </c>
      <c r="I54" s="27" t="n">
        <v>0</v>
      </c>
      <c r="J54" s="27" t="n">
        <f aca="false">VLOOKUP(B54,[1]Brokers!$B$8:$R$58,17,0)</f>
        <v>0</v>
      </c>
      <c r="K54" s="28" t="n">
        <f aca="false">VLOOKUP(B54,[1]Brokers!$B$8:$T$58,19,0)</f>
        <v>83832</v>
      </c>
      <c r="L54" s="28" t="n">
        <v>32364154</v>
      </c>
      <c r="M54" s="29" t="n">
        <f aca="false">L54/$L$67</f>
        <v>1.37631493176554E-005</v>
      </c>
      <c r="P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99</v>
      </c>
      <c r="C55" s="24" t="s">
        <v>100</v>
      </c>
      <c r="D55" s="25" t="s">
        <v>22</v>
      </c>
      <c r="E55" s="31"/>
      <c r="F55" s="31"/>
      <c r="G55" s="26" t="n">
        <f aca="false">VLOOKUP(B55,[1]Brokers!$B$8:$H$58,7,0)</f>
        <v>0</v>
      </c>
      <c r="H55" s="27" t="n">
        <f aca="false">VLOOKUP(B55,[1]Brokers!$B$8:$M$58,12,0)</f>
        <v>10188003.45</v>
      </c>
      <c r="I55" s="27" t="n">
        <v>0</v>
      </c>
      <c r="J55" s="27" t="n">
        <f aca="false">VLOOKUP(B55,[1]Brokers!$B$8:$R$58,17,0)</f>
        <v>0</v>
      </c>
      <c r="K55" s="28" t="n">
        <f aca="false">VLOOKUP(B55,[1]Brokers!$B$8:$T$58,19,0)</f>
        <v>10188003.45</v>
      </c>
      <c r="L55" s="28" t="n">
        <v>24508734.02</v>
      </c>
      <c r="M55" s="29" t="n">
        <f aca="false">L55/$L$67</f>
        <v>1.04225608957354E-005</v>
      </c>
      <c r="N55" s="32"/>
      <c r="P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1</v>
      </c>
      <c r="C56" s="24" t="s">
        <v>102</v>
      </c>
      <c r="D56" s="25" t="s">
        <v>22</v>
      </c>
      <c r="E56" s="31"/>
      <c r="F56" s="25" t="s">
        <v>22</v>
      </c>
      <c r="G56" s="26" t="n">
        <f aca="false">VLOOKUP(B56,[1]Brokers!$B$8:$H$58,7,0)</f>
        <v>0</v>
      </c>
      <c r="H56" s="27" t="n">
        <f aca="false">VLOOKUP(B56,[1]Brokers!$B$8:$M$58,12,0)</f>
        <v>30729.5</v>
      </c>
      <c r="I56" s="27" t="n">
        <v>0</v>
      </c>
      <c r="J56" s="27" t="n">
        <f aca="false">VLOOKUP(B56,[1]Brokers!$B$8:$R$58,17,0)</f>
        <v>0</v>
      </c>
      <c r="K56" s="28" t="n">
        <f aca="false">VLOOKUP(B56,[1]Brokers!$B$8:$T$58,19,0)</f>
        <v>30729.5</v>
      </c>
      <c r="L56" s="28" t="n">
        <v>6599039.32</v>
      </c>
      <c r="M56" s="29" t="n">
        <f aca="false">L56/$L$67</f>
        <v>2.80630117858909E-006</v>
      </c>
      <c r="P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3</v>
      </c>
      <c r="C57" s="24" t="s">
        <v>104</v>
      </c>
      <c r="D57" s="25" t="s">
        <v>22</v>
      </c>
      <c r="E57" s="25"/>
      <c r="F57" s="31"/>
      <c r="G57" s="26" t="n">
        <f aca="false">VLOOKUP(B57,[1]Brokers!$B$8:$H$58,7,0)</f>
        <v>0</v>
      </c>
      <c r="H57" s="27" t="n">
        <f aca="false">VLOOKUP(B57,[1]Brokers!$B$8:$M$58,12,0)</f>
        <v>751832.7</v>
      </c>
      <c r="I57" s="27" t="n">
        <v>0</v>
      </c>
      <c r="J57" s="27" t="n">
        <f aca="false">VLOOKUP(B57,[1]Brokers!$B$8:$R$58,17,0)</f>
        <v>0</v>
      </c>
      <c r="K57" s="28" t="n">
        <f aca="false">VLOOKUP(B57,[1]Brokers!$B$8:$T$58,19,0)</f>
        <v>751832.7</v>
      </c>
      <c r="L57" s="28" t="n">
        <v>1774684.56</v>
      </c>
      <c r="M57" s="29" t="n">
        <f aca="false">L57/$L$67</f>
        <v>7.54700666392129E-007</v>
      </c>
      <c r="P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5</v>
      </c>
      <c r="C58" s="24" t="s">
        <v>106</v>
      </c>
      <c r="D58" s="25" t="s">
        <v>22</v>
      </c>
      <c r="E58" s="31"/>
      <c r="F58" s="31"/>
      <c r="G58" s="26" t="n">
        <f aca="false">VLOOKUP(B58,[1]Brokers!$B$8:$H$58,7,0)</f>
        <v>0</v>
      </c>
      <c r="H58" s="27" t="n">
        <f aca="false">VLOOKUP(B58,[1]Brokers!$B$8:$M$58,12,0)</f>
        <v>0</v>
      </c>
      <c r="I58" s="27" t="n">
        <v>0</v>
      </c>
      <c r="J58" s="27" t="n">
        <f aca="false">VLOOKUP(B58,[1]Brokers!$B$8:$R$58,17,0)</f>
        <v>0</v>
      </c>
      <c r="K58" s="28" t="n">
        <f aca="false">VLOOKUP(B58,[1]Brokers!$B$8:$T$58,19,0)</f>
        <v>0</v>
      </c>
      <c r="L58" s="28" t="n">
        <v>0</v>
      </c>
      <c r="M58" s="29" t="n">
        <f aca="false">L58/$L$67</f>
        <v>0</v>
      </c>
      <c r="P58" s="30"/>
    </row>
    <row r="59" customFormat="false" ht="15.75" hidden="false" customHeight="false" outlineLevel="0" collapsed="false">
      <c r="A59" s="22" t="n">
        <v>44</v>
      </c>
      <c r="B59" s="23" t="s">
        <v>107</v>
      </c>
      <c r="C59" s="24" t="s">
        <v>108</v>
      </c>
      <c r="D59" s="25" t="s">
        <v>22</v>
      </c>
      <c r="E59" s="31"/>
      <c r="F59" s="31"/>
      <c r="G59" s="26" t="n">
        <f aca="false">VLOOKUP(B59,[1]Brokers!$B$8:$H$58,7,0)</f>
        <v>0</v>
      </c>
      <c r="H59" s="27" t="n">
        <f aca="false">VLOOKUP(B59,[1]Brokers!$B$8:$M$58,12,0)</f>
        <v>0</v>
      </c>
      <c r="I59" s="27" t="n">
        <v>0</v>
      </c>
      <c r="J59" s="27" t="n">
        <f aca="false">VLOOKUP(B59,[1]Brokers!$B$8:$R$58,17,0)</f>
        <v>0</v>
      </c>
      <c r="K59" s="28" t="n">
        <f aca="false">VLOOKUP(B59,[1]Brokers!$B$8:$T$58,19,0)</f>
        <v>0</v>
      </c>
      <c r="L59" s="28" t="n">
        <v>0</v>
      </c>
      <c r="M59" s="29" t="n">
        <f aca="false">L59/$L$67</f>
        <v>0</v>
      </c>
      <c r="P59" s="30"/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2</v>
      </c>
      <c r="E60" s="31"/>
      <c r="F60" s="31"/>
      <c r="G60" s="26" t="n">
        <f aca="false">VLOOKUP(B60,[1]Brokers!$B$8:$H$58,7,0)</f>
        <v>0</v>
      </c>
      <c r="H60" s="27" t="n">
        <f aca="false">VLOOKUP(B60,[1]Brokers!$B$8:$M$58,12,0)</f>
        <v>0</v>
      </c>
      <c r="I60" s="27" t="n">
        <v>0</v>
      </c>
      <c r="J60" s="27" t="n">
        <f aca="false">VLOOKUP(B60,[1]Brokers!$B$8:$R$58,17,0)</f>
        <v>0</v>
      </c>
      <c r="K60" s="28" t="n">
        <f aca="false">VLOOKUP(B60,[1]Brokers!$B$8:$T$58,19,0)</f>
        <v>0</v>
      </c>
      <c r="L60" s="28" t="n">
        <v>0</v>
      </c>
      <c r="M60" s="29" t="n">
        <f aca="false">L60/$L$67</f>
        <v>0</v>
      </c>
      <c r="P60" s="30"/>
    </row>
    <row r="61" customFormat="false" ht="15.75" hidden="false" customHeight="false" outlineLevel="0" collapsed="false">
      <c r="A61" s="22" t="n">
        <v>46</v>
      </c>
      <c r="B61" s="23" t="s">
        <v>111</v>
      </c>
      <c r="C61" s="24" t="s">
        <v>112</v>
      </c>
      <c r="D61" s="25" t="s">
        <v>22</v>
      </c>
      <c r="E61" s="31"/>
      <c r="F61" s="31"/>
      <c r="G61" s="26" t="n">
        <f aca="false">VLOOKUP(B61,[1]Brokers!$B$8:$H$58,7,0)</f>
        <v>0</v>
      </c>
      <c r="H61" s="27" t="n">
        <f aca="false">VLOOKUP(B61,[1]Brokers!$B$8:$M$58,12,0)</f>
        <v>0</v>
      </c>
      <c r="I61" s="27" t="n">
        <v>0</v>
      </c>
      <c r="J61" s="27" t="n">
        <f aca="false">VLOOKUP(B61,[1]Brokers!$B$8:$R$58,17,0)</f>
        <v>0</v>
      </c>
      <c r="K61" s="28" t="n">
        <f aca="false">VLOOKUP(B61,[1]Brokers!$B$8:$T$58,19,0)</f>
        <v>0</v>
      </c>
      <c r="L61" s="28" t="n">
        <v>0</v>
      </c>
      <c r="M61" s="29" t="n">
        <f aca="false">L61/$L$67</f>
        <v>0</v>
      </c>
      <c r="P61" s="30"/>
    </row>
    <row r="62" customFormat="false" ht="15.75" hidden="false" customHeight="false" outlineLevel="0" collapsed="false">
      <c r="A62" s="22" t="n">
        <v>47</v>
      </c>
      <c r="B62" s="23" t="s">
        <v>113</v>
      </c>
      <c r="C62" s="24" t="s">
        <v>114</v>
      </c>
      <c r="D62" s="25" t="s">
        <v>22</v>
      </c>
      <c r="E62" s="31"/>
      <c r="F62" s="31"/>
      <c r="G62" s="26" t="n">
        <f aca="false">VLOOKUP(B62,[1]Brokers!$B$8:$H$58,7,0)</f>
        <v>0</v>
      </c>
      <c r="H62" s="27" t="n">
        <f aca="false">VLOOKUP(B62,[1]Brokers!$B$8:$M$58,12,0)</f>
        <v>0</v>
      </c>
      <c r="I62" s="27"/>
      <c r="J62" s="27" t="n">
        <f aca="false">VLOOKUP(B62,[1]Brokers!$B$8:$R$58,17,0)</f>
        <v>0</v>
      </c>
      <c r="K62" s="28" t="n">
        <f aca="false">VLOOKUP(B62,[1]Brokers!$B$8:$T$58,19,0)</f>
        <v>0</v>
      </c>
      <c r="L62" s="28" t="n">
        <v>0</v>
      </c>
      <c r="M62" s="29" t="n">
        <f aca="false">L62/$L$67</f>
        <v>0</v>
      </c>
      <c r="P62" s="30"/>
    </row>
    <row r="63" customFormat="false" ht="15.75" hidden="false" customHeight="false" outlineLevel="0" collapsed="false">
      <c r="A63" s="22" t="n">
        <v>48</v>
      </c>
      <c r="B63" s="23" t="s">
        <v>115</v>
      </c>
      <c r="C63" s="24" t="s">
        <v>116</v>
      </c>
      <c r="D63" s="25" t="s">
        <v>22</v>
      </c>
      <c r="E63" s="31"/>
      <c r="F63" s="31"/>
      <c r="G63" s="26" t="n">
        <f aca="false">VLOOKUP(B63,[1]Brokers!$B$8:$H$58,7,0)</f>
        <v>0</v>
      </c>
      <c r="H63" s="27" t="n">
        <f aca="false">VLOOKUP(B63,[1]Brokers!$B$8:$M$58,12,0)</f>
        <v>0</v>
      </c>
      <c r="I63" s="27" t="n">
        <v>0</v>
      </c>
      <c r="J63" s="27" t="n">
        <f aca="false">VLOOKUP(B63,[1]Brokers!$B$8:$R$58,17,0)</f>
        <v>0</v>
      </c>
      <c r="K63" s="28" t="n">
        <f aca="false">VLOOKUP(B63,[1]Brokers!$B$8:$T$58,19,0)</f>
        <v>0</v>
      </c>
      <c r="L63" s="28" t="n">
        <v>0</v>
      </c>
      <c r="M63" s="29" t="n">
        <f aca="false">L63/$L$67</f>
        <v>0</v>
      </c>
      <c r="P63" s="30"/>
    </row>
    <row r="64" customFormat="false" ht="15.75" hidden="false" customHeight="false" outlineLevel="0" collapsed="false">
      <c r="A64" s="22" t="n">
        <v>49</v>
      </c>
      <c r="B64" s="23" t="s">
        <v>117</v>
      </c>
      <c r="C64" s="24" t="s">
        <v>118</v>
      </c>
      <c r="D64" s="25" t="s">
        <v>22</v>
      </c>
      <c r="E64" s="25" t="s">
        <v>22</v>
      </c>
      <c r="F64" s="25" t="s">
        <v>22</v>
      </c>
      <c r="G64" s="26" t="n">
        <f aca="false">VLOOKUP(B64,[1]Brokers!$B$8:$H$58,7,0)</f>
        <v>0</v>
      </c>
      <c r="H64" s="27" t="n">
        <f aca="false">VLOOKUP(B64,[1]Brokers!$B$8:$M$58,12,0)</f>
        <v>0</v>
      </c>
      <c r="I64" s="27" t="n">
        <v>0</v>
      </c>
      <c r="J64" s="27" t="n">
        <f aca="false">VLOOKUP(B64,[1]Brokers!$B$8:$R$58,17,0)</f>
        <v>0</v>
      </c>
      <c r="K64" s="28" t="n">
        <f aca="false">VLOOKUP(B64,[1]Brokers!$B$8:$T$58,19,0)</f>
        <v>0</v>
      </c>
      <c r="L64" s="28" t="n">
        <v>0</v>
      </c>
      <c r="M64" s="29" t="n">
        <f aca="false">L64/$L$67</f>
        <v>0</v>
      </c>
      <c r="P64" s="30"/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2</v>
      </c>
      <c r="E65" s="31"/>
      <c r="F65" s="31"/>
      <c r="G65" s="26" t="n">
        <f aca="false">VLOOKUP(B65,[1]Brokers!$B$8:$H$58,7,0)</f>
        <v>0</v>
      </c>
      <c r="H65" s="27" t="n">
        <f aca="false">VLOOKUP(B65,[1]Brokers!$B$8:$M$58,12,0)</f>
        <v>0</v>
      </c>
      <c r="I65" s="27" t="n">
        <v>0</v>
      </c>
      <c r="J65" s="27" t="n">
        <f aca="false">VLOOKUP(B65,[1]Brokers!$B$8:$R$58,17,0)</f>
        <v>0</v>
      </c>
      <c r="K65" s="28" t="n">
        <f aca="false">VLOOKUP(B65,[1]Brokers!$B$8:$T$58,19,0)</f>
        <v>0</v>
      </c>
      <c r="L65" s="28" t="n">
        <v>0</v>
      </c>
      <c r="M65" s="29" t="n">
        <f aca="false">L65/$L$67</f>
        <v>0</v>
      </c>
      <c r="P65" s="30"/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2</v>
      </c>
      <c r="D66" s="25" t="s">
        <v>22</v>
      </c>
      <c r="E66" s="31"/>
      <c r="F66" s="31"/>
      <c r="G66" s="26" t="n">
        <f aca="false">VLOOKUP(B66,[1]Brokers!$B$8:$H$58,7,0)</f>
        <v>0</v>
      </c>
      <c r="H66" s="27" t="n">
        <f aca="false">VLOOKUP(B66,[1]Brokers!$B$8:$M$58,12,0)</f>
        <v>0</v>
      </c>
      <c r="I66" s="27" t="n">
        <v>0</v>
      </c>
      <c r="J66" s="27" t="n">
        <f aca="false">VLOOKUP(B66,[1]Brokers!$B$8:$R$58,17,0)</f>
        <v>0</v>
      </c>
      <c r="K66" s="28" t="n">
        <f aca="false">VLOOKUP(B66,[1]Brokers!$B$8:$T$58,19,0)</f>
        <v>0</v>
      </c>
      <c r="L66" s="28" t="n">
        <v>0</v>
      </c>
      <c r="M66" s="29" t="n">
        <f aca="false">L66/$L$67</f>
        <v>0</v>
      </c>
      <c r="P66" s="30"/>
    </row>
    <row r="67" customFormat="false" ht="16.5" hidden="false" customHeight="true" outlineLevel="0" collapsed="false">
      <c r="A67" s="34" t="s">
        <v>9</v>
      </c>
      <c r="B67" s="34"/>
      <c r="C67" s="34"/>
      <c r="D67" s="35" t="n">
        <f aca="false">COUNTA(D16:D66)</f>
        <v>51</v>
      </c>
      <c r="E67" s="35" t="n">
        <f aca="false">COUNTA(E16:E66)</f>
        <v>20</v>
      </c>
      <c r="F67" s="35" t="n">
        <f aca="false">COUNTA(F16:F66)</f>
        <v>18</v>
      </c>
      <c r="G67" s="36" t="n">
        <v>74973360000</v>
      </c>
      <c r="H67" s="37" t="n">
        <v>52051416476.94</v>
      </c>
      <c r="I67" s="38" t="n">
        <f aca="false">SUM(I16:I66)</f>
        <v>0</v>
      </c>
      <c r="J67" s="37" t="n">
        <v>14168554126</v>
      </c>
      <c r="K67" s="39" t="n">
        <v>141193330602.94</v>
      </c>
      <c r="L67" s="38" t="n">
        <v>2351507874617.28</v>
      </c>
      <c r="M67" s="40" t="n">
        <f aca="false">SUM(M16:M66)</f>
        <v>1.0000000001212</v>
      </c>
    </row>
    <row r="68" customFormat="false" ht="15.75" hidden="false" customHeight="false" outlineLevel="0" collapsed="false">
      <c r="G68" s="30" t="s">
        <v>19</v>
      </c>
      <c r="H68" s="2" t="s">
        <v>19</v>
      </c>
      <c r="K68" s="41"/>
      <c r="M68" s="30"/>
    </row>
    <row r="69" customFormat="false" ht="27" hidden="false" customHeight="true" outlineLevel="0" collapsed="false">
      <c r="B69" s="42" t="s">
        <v>123</v>
      </c>
      <c r="C69" s="42"/>
      <c r="D69" s="42"/>
      <c r="E69" s="42"/>
      <c r="F69" s="42"/>
      <c r="G69" s="6"/>
      <c r="I69" s="43"/>
      <c r="J69" s="43"/>
      <c r="K69" s="30"/>
    </row>
    <row r="70" customFormat="false" ht="27" hidden="false" customHeight="true" outlineLevel="0" collapsed="false">
      <c r="C70" s="44"/>
      <c r="D70" s="44"/>
      <c r="E70" s="44"/>
      <c r="F70" s="44"/>
      <c r="G70" s="45"/>
      <c r="K70" s="30"/>
      <c r="L70" s="30"/>
    </row>
    <row r="71" s="1" customFormat="true" ht="15.75" hidden="false" customHeight="false" outlineLevel="0" collapsed="false">
      <c r="H71" s="46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7"/>
    </row>
    <row r="75" customFormat="false" ht="15.75" hidden="false" customHeight="false" outlineLevel="0" collapsed="false">
      <c r="L75" s="47"/>
    </row>
    <row r="76" customFormat="false" ht="15.75" hidden="false" customHeight="false" outlineLevel="0" collapsed="false">
      <c r="L76" s="47" t="s">
        <v>19</v>
      </c>
    </row>
    <row r="77" customFormat="false" ht="15.75" hidden="false" customHeight="false" outlineLevel="0" collapsed="false">
      <c r="L77" s="48"/>
    </row>
    <row r="125" customFormat="false" ht="15.75" hidden="false" customHeight="false" outlineLevel="0" collapsed="false">
      <c r="K125" s="30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3-05-11T08:02:14Z</cp:lastPrinted>
  <dcterms:modified xsi:type="dcterms:W3CDTF">2025-01-06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