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1</definedName>
    <definedName function="false" hidden="true" localSheetId="1" name="_xlnm._FilterDatabase" vbProcedure="false">Sheet1!$E$15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5">
  <si>
    <t xml:space="preserve">RANKING OF THE MEMBERS OF THE MONGOLIAN STOCK EXCHANGE, based on the trading volume</t>
  </si>
  <si>
    <t xml:space="preserve">As of May 31, 2025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May</t>
  </si>
  <si>
    <t xml:space="preserve">Trading value in 2025</t>
  </si>
  <si>
    <t xml:space="preserve">IPO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Government securities</t>
  </si>
  <si>
    <t xml:space="preserve">Equity / Investment fund</t>
  </si>
  <si>
    <t xml:space="preserve">Government securities </t>
  </si>
  <si>
    <t xml:space="preserve">Corporate Bonds</t>
  </si>
  <si>
    <t xml:space="preserve">TDB</t>
  </si>
  <si>
    <t xml:space="preserve">TDB SECURITIES</t>
  </si>
  <si>
    <t xml:space="preserve">●</t>
  </si>
  <si>
    <t xml:space="preserve">INVC</t>
  </si>
  <si>
    <t xml:space="preserve">INVESCORE CAPITAL</t>
  </si>
  <si>
    <t xml:space="preserve">GLMT</t>
  </si>
  <si>
    <t xml:space="preserve">GOLOMT CAPITAL</t>
  </si>
  <si>
    <t xml:space="preserve">BDSC</t>
  </si>
  <si>
    <t xml:space="preserve">BDSEC</t>
  </si>
  <si>
    <t xml:space="preserve">MIBG</t>
  </si>
  <si>
    <t xml:space="preserve">MANDAL CAPITAL MARKETS</t>
  </si>
  <si>
    <t xml:space="preserve">STIN</t>
  </si>
  <si>
    <t xml:space="preserve">STANDART INVESTMENT</t>
  </si>
  <si>
    <t xml:space="preserve">ARD</t>
  </si>
  <si>
    <t xml:space="preserve">ULZII&amp;CO CAPITAL</t>
  </si>
  <si>
    <t xml:space="preserve">ZGB</t>
  </si>
  <si>
    <t xml:space="preserve">TAVAN BOGD CAPITAL</t>
  </si>
  <si>
    <t xml:space="preserve">MNET</t>
  </si>
  <si>
    <t xml:space="preserve">ARD SECURITIES</t>
  </si>
  <si>
    <t xml:space="preserve">TNGR</t>
  </si>
  <si>
    <t xml:space="preserve">TENGER CAPITAL</t>
  </si>
  <si>
    <t xml:space="preserve">TTOL</t>
  </si>
  <si>
    <t xml:space="preserve">APEX CAPITAL</t>
  </si>
  <si>
    <t xml:space="preserve">STOK</t>
  </si>
  <si>
    <t xml:space="preserve">STOCKLAB SECURITIES</t>
  </si>
  <si>
    <t xml:space="preserve">TABO</t>
  </si>
  <si>
    <t xml:space="preserve">TAVAN BOGD</t>
  </si>
  <si>
    <t xml:space="preserve">DELG</t>
  </si>
  <si>
    <t xml:space="preserve">DH CAPITAL</t>
  </si>
  <si>
    <t xml:space="preserve">RISM</t>
  </si>
  <si>
    <t xml:space="preserve">RHINOS INVESTMENT</t>
  </si>
  <si>
    <t xml:space="preserve"> UNET</t>
  </si>
  <si>
    <t xml:space="preserve">UNET SECURITIES</t>
  </si>
  <si>
    <t xml:space="preserve"> </t>
  </si>
  <si>
    <t xml:space="preserve">BUMB</t>
  </si>
  <si>
    <t xml:space="preserve">BUMBAT-ALTAI</t>
  </si>
  <si>
    <t xml:space="preserve">ARGB</t>
  </si>
  <si>
    <t xml:space="preserve">ARGAI BEST</t>
  </si>
  <si>
    <t xml:space="preserve">BZIN</t>
  </si>
  <si>
    <t xml:space="preserve">MIRAE ASSET SECURITIES MONGOLIA</t>
  </si>
  <si>
    <t xml:space="preserve">LFTI</t>
  </si>
  <si>
    <t xml:space="preserve">LIFETIME INVESTMENT</t>
  </si>
  <si>
    <t xml:space="preserve">GDSC</t>
  </si>
  <si>
    <t xml:space="preserve">GOODSEC</t>
  </si>
  <si>
    <t xml:space="preserve">NOVL</t>
  </si>
  <si>
    <t xml:space="preserve">NOVEL INVESTMENT</t>
  </si>
  <si>
    <t xml:space="preserve">GDEV</t>
  </si>
  <si>
    <t xml:space="preserve">GRANDDEVELOPMENT</t>
  </si>
  <si>
    <t xml:space="preserve">TCHB</t>
  </si>
  <si>
    <t xml:space="preserve">TULGAT CHANDMANI BAYAN</t>
  </si>
  <si>
    <t xml:space="preserve">MICC</t>
  </si>
  <si>
    <t xml:space="preserve">ALTN</t>
  </si>
  <si>
    <t xml:space="preserve">ALTAN KHOROMSOG</t>
  </si>
  <si>
    <t xml:space="preserve">MSEC</t>
  </si>
  <si>
    <t xml:space="preserve">MONSEC</t>
  </si>
  <si>
    <t xml:space="preserve">DRBR</t>
  </si>
  <si>
    <t xml:space="preserve">DARKHAN BROKER</t>
  </si>
  <si>
    <t xml:space="preserve">GAUL</t>
  </si>
  <si>
    <t xml:space="preserve">GAULI</t>
  </si>
  <si>
    <t xml:space="preserve">BKOC</t>
  </si>
  <si>
    <t xml:space="preserve">SG INVESTMENT AND SECURITIES</t>
  </si>
  <si>
    <t xml:space="preserve">SGC</t>
  </si>
  <si>
    <t xml:space="preserve">SG CAPITAL</t>
  </si>
  <si>
    <t xml:space="preserve">BATS</t>
  </si>
  <si>
    <t xml:space="preserve">HUN</t>
  </si>
  <si>
    <t xml:space="preserve">HUNNU EMPIRE</t>
  </si>
  <si>
    <t xml:space="preserve">ZRGD</t>
  </si>
  <si>
    <t xml:space="preserve">NETSEC</t>
  </si>
  <si>
    <t xml:space="preserve">BULG</t>
  </si>
  <si>
    <t xml:space="preserve">BULGAN BROKER</t>
  </si>
  <si>
    <t xml:space="preserve">UNDR</t>
  </si>
  <si>
    <t xml:space="preserve">UNDURKHAAN INVEST</t>
  </si>
  <si>
    <t xml:space="preserve">BLAC</t>
  </si>
  <si>
    <t xml:space="preserve">MAZAALAI CAPITAL PARTNERS</t>
  </si>
  <si>
    <t xml:space="preserve">DOMI</t>
  </si>
  <si>
    <t xml:space="preserve">DOMIXSEC</t>
  </si>
  <si>
    <t xml:space="preserve">NSEC</t>
  </si>
  <si>
    <t xml:space="preserve">NATIONAL SECURITIES</t>
  </si>
  <si>
    <t xml:space="preserve">MERG</t>
  </si>
  <si>
    <t xml:space="preserve">MERGEN SANAA</t>
  </si>
  <si>
    <t xml:space="preserve">SANR</t>
  </si>
  <si>
    <t xml:space="preserve">SANAR</t>
  </si>
  <si>
    <t xml:space="preserve">BSK</t>
  </si>
  <si>
    <t xml:space="preserve">BLUESKY SECURITIES</t>
  </si>
  <si>
    <t xml:space="preserve"> MSSC</t>
  </si>
  <si>
    <t xml:space="preserve">M SECURITIES</t>
  </si>
  <si>
    <t xml:space="preserve">SECP</t>
  </si>
  <si>
    <t xml:space="preserve">SECAP</t>
  </si>
  <si>
    <t xml:space="preserve">SILS</t>
  </si>
  <si>
    <t xml:space="preserve">SILVER LIGH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MSDQ</t>
  </si>
  <si>
    <t xml:space="preserve">MASDAQ</t>
  </si>
  <si>
    <t xml:space="preserve">ECM</t>
  </si>
  <si>
    <t xml:space="preserve">EURASIA CAPITAL HOLDING</t>
  </si>
  <si>
    <t xml:space="preserve">CTRL</t>
  </si>
  <si>
    <t xml:space="preserve">CENTRAL SECURITIES </t>
  </si>
  <si>
    <t xml:space="preserve"> DCF</t>
  </si>
  <si>
    <t xml:space="preserve">MOHU</t>
  </si>
  <si>
    <t xml:space="preserve">MONGOL KHUVITSAA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STANDART INVESTMENT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BUMBAT-ALTAI </c:v>
                  </c:pt>
                  <c:pt idx="17">
                    <c:v> ARGAI BEST </c:v>
                  </c:pt>
                  <c:pt idx="18">
                    <c:v> MIRAE ASSET SECURITIES MONGOLIA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ALTAN KHOROMSOG </c:v>
                  </c:pt>
                  <c:pt idx="26">
                    <c:v> MONSEC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MAZAALAI CAPITAL PARTNERS </c:v>
                  </c:pt>
                  <c:pt idx="37">
                    <c:v> DOMIXSEC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STIN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UMB</c:v>
                  </c:pt>
                  <c:pt idx="17">
                    <c:v>ARGB</c:v>
                  </c:pt>
                  <c:pt idx="18">
                    <c:v>BZIN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ALTN</c:v>
                  </c:pt>
                  <c:pt idx="26">
                    <c:v>MSEC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BLAC</c:v>
                  </c:pt>
                  <c:pt idx="37">
                    <c:v>DOMI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E$16:$E$67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STANDART INVESTMENT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BUMBAT-ALTAI </c:v>
                  </c:pt>
                  <c:pt idx="17">
                    <c:v> ARGAI BEST </c:v>
                  </c:pt>
                  <c:pt idx="18">
                    <c:v> MIRAE ASSET SECURITIES MONGOLIA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ALTAN KHOROMSOG </c:v>
                  </c:pt>
                  <c:pt idx="26">
                    <c:v> MONSEC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MAZAALAI CAPITAL PARTNERS </c:v>
                  </c:pt>
                  <c:pt idx="37">
                    <c:v> DOMIXSEC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STIN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UMB</c:v>
                  </c:pt>
                  <c:pt idx="17">
                    <c:v>ARGB</c:v>
                  </c:pt>
                  <c:pt idx="18">
                    <c:v>BZIN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ALTN</c:v>
                  </c:pt>
                  <c:pt idx="26">
                    <c:v>MSEC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BLAC</c:v>
                  </c:pt>
                  <c:pt idx="37">
                    <c:v>DOMI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F$16:$F$67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STANDART INVESTMENT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BUMBAT-ALTAI </c:v>
                  </c:pt>
                  <c:pt idx="17">
                    <c:v> ARGAI BEST </c:v>
                  </c:pt>
                  <c:pt idx="18">
                    <c:v> MIRAE ASSET SECURITIES MONGOLIA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ALTAN KHOROMSOG </c:v>
                  </c:pt>
                  <c:pt idx="26">
                    <c:v> MONSEC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MAZAALAI CAPITAL PARTNERS </c:v>
                  </c:pt>
                  <c:pt idx="37">
                    <c:v> DOMIXSEC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STIN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UMB</c:v>
                  </c:pt>
                  <c:pt idx="17">
                    <c:v>ARGB</c:v>
                  </c:pt>
                  <c:pt idx="18">
                    <c:v>BZIN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ALTN</c:v>
                  </c:pt>
                  <c:pt idx="26">
                    <c:v>MSEC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BLAC</c:v>
                  </c:pt>
                  <c:pt idx="37">
                    <c:v>DOMI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H$16:$H$67</c:f>
              <c:numCache>
                <c:formatCode>General</c:formatCode>
                <c:ptCount val="52"/>
                <c:pt idx="0">
                  <c:v>1252241163.16</c:v>
                </c:pt>
                <c:pt idx="1">
                  <c:v>14406707442.06</c:v>
                </c:pt>
                <c:pt idx="2">
                  <c:v>12194438548.97</c:v>
                </c:pt>
                <c:pt idx="3">
                  <c:v>5818005219.37</c:v>
                </c:pt>
                <c:pt idx="4">
                  <c:v>8601027893.83</c:v>
                </c:pt>
                <c:pt idx="5">
                  <c:v>124528312.84</c:v>
                </c:pt>
                <c:pt idx="6">
                  <c:v>904062553.76</c:v>
                </c:pt>
                <c:pt idx="7">
                  <c:v>2266162594.63</c:v>
                </c:pt>
                <c:pt idx="8">
                  <c:v>4774637929.82</c:v>
                </c:pt>
                <c:pt idx="9">
                  <c:v>10382957.83</c:v>
                </c:pt>
                <c:pt idx="10">
                  <c:v>1479938365.06</c:v>
                </c:pt>
                <c:pt idx="11">
                  <c:v>360115849.05</c:v>
                </c:pt>
                <c:pt idx="12">
                  <c:v>490915580</c:v>
                </c:pt>
                <c:pt idx="13">
                  <c:v>60186541</c:v>
                </c:pt>
                <c:pt idx="14">
                  <c:v>546476334.18</c:v>
                </c:pt>
                <c:pt idx="15">
                  <c:v>9674908.58</c:v>
                </c:pt>
                <c:pt idx="16">
                  <c:v>670042046.49</c:v>
                </c:pt>
                <c:pt idx="17">
                  <c:v>548866521.09</c:v>
                </c:pt>
                <c:pt idx="18">
                  <c:v>79471264.29</c:v>
                </c:pt>
                <c:pt idx="19">
                  <c:v>148043145</c:v>
                </c:pt>
                <c:pt idx="20">
                  <c:v>288925145.44</c:v>
                </c:pt>
                <c:pt idx="21">
                  <c:v>142914311.99</c:v>
                </c:pt>
                <c:pt idx="22">
                  <c:v>129402988.73</c:v>
                </c:pt>
                <c:pt idx="23">
                  <c:v>134163287.64</c:v>
                </c:pt>
                <c:pt idx="24">
                  <c:v>27736854.2</c:v>
                </c:pt>
                <c:pt idx="25">
                  <c:v>50576923.12</c:v>
                </c:pt>
                <c:pt idx="26">
                  <c:v>138617229</c:v>
                </c:pt>
                <c:pt idx="27">
                  <c:v>57900177.22</c:v>
                </c:pt>
                <c:pt idx="28">
                  <c:v>72875408.42</c:v>
                </c:pt>
                <c:pt idx="29">
                  <c:v>40498855.41</c:v>
                </c:pt>
                <c:pt idx="30">
                  <c:v>2450609.46</c:v>
                </c:pt>
                <c:pt idx="31">
                  <c:v>17896066</c:v>
                </c:pt>
                <c:pt idx="32">
                  <c:v>98857398</c:v>
                </c:pt>
                <c:pt idx="33">
                  <c:v>25651730.03</c:v>
                </c:pt>
                <c:pt idx="34">
                  <c:v>24609515.62</c:v>
                </c:pt>
                <c:pt idx="35">
                  <c:v>7178805.09</c:v>
                </c:pt>
                <c:pt idx="36">
                  <c:v>7490768</c:v>
                </c:pt>
                <c:pt idx="37">
                  <c:v>8340294.58</c:v>
                </c:pt>
                <c:pt idx="38">
                  <c:v>15142079</c:v>
                </c:pt>
                <c:pt idx="39">
                  <c:v>9885279</c:v>
                </c:pt>
                <c:pt idx="40">
                  <c:v>428820</c:v>
                </c:pt>
                <c:pt idx="41">
                  <c:v>941850</c:v>
                </c:pt>
                <c:pt idx="42">
                  <c:v>199387.9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847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STANDART INVESTMENT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BUMBAT-ALTAI </c:v>
                  </c:pt>
                  <c:pt idx="17">
                    <c:v> ARGAI BEST </c:v>
                  </c:pt>
                  <c:pt idx="18">
                    <c:v> MIRAE ASSET SECURITIES MONGOLIA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ALTAN KHOROMSOG </c:v>
                  </c:pt>
                  <c:pt idx="26">
                    <c:v> MONSEC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MAZAALAI CAPITAL PARTNERS </c:v>
                  </c:pt>
                  <c:pt idx="37">
                    <c:v> DOMIXSEC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STIN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UMB</c:v>
                  </c:pt>
                  <c:pt idx="17">
                    <c:v>ARGB</c:v>
                  </c:pt>
                  <c:pt idx="18">
                    <c:v>BZIN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ALTN</c:v>
                  </c:pt>
                  <c:pt idx="26">
                    <c:v>MSEC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BLAC</c:v>
                  </c:pt>
                  <c:pt idx="37">
                    <c:v>DOMI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I$16:$I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STANDART INVESTMENT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BUMBAT-ALTAI </c:v>
                  </c:pt>
                  <c:pt idx="17">
                    <c:v> ARGAI BEST </c:v>
                  </c:pt>
                  <c:pt idx="18">
                    <c:v> MIRAE ASSET SECURITIES MONGOLIA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ALTAN KHOROMSOG </c:v>
                  </c:pt>
                  <c:pt idx="26">
                    <c:v> MONSEC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MAZAALAI CAPITAL PARTNERS </c:v>
                  </c:pt>
                  <c:pt idx="37">
                    <c:v> DOMIXSEC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STIN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UMB</c:v>
                  </c:pt>
                  <c:pt idx="17">
                    <c:v>ARGB</c:v>
                  </c:pt>
                  <c:pt idx="18">
                    <c:v>BZIN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ALTN</c:v>
                  </c:pt>
                  <c:pt idx="26">
                    <c:v>MSEC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BLAC</c:v>
                  </c:pt>
                  <c:pt idx="37">
                    <c:v>DOMI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J$16:$J$67</c:f>
              <c:numCache>
                <c:formatCode>General</c:formatCode>
                <c:ptCount val="52"/>
                <c:pt idx="0">
                  <c:v>7229311153</c:v>
                </c:pt>
                <c:pt idx="1">
                  <c:v>14562150210</c:v>
                </c:pt>
                <c:pt idx="2">
                  <c:v>5392074850</c:v>
                </c:pt>
                <c:pt idx="3">
                  <c:v>6800000</c:v>
                </c:pt>
                <c:pt idx="4">
                  <c:v>30201500</c:v>
                </c:pt>
                <c:pt idx="5">
                  <c:v>748775000</c:v>
                </c:pt>
                <c:pt idx="6">
                  <c:v>62897000</c:v>
                </c:pt>
                <c:pt idx="7">
                  <c:v>26400000</c:v>
                </c:pt>
                <c:pt idx="8">
                  <c:v>2800000</c:v>
                </c:pt>
                <c:pt idx="9">
                  <c:v>0</c:v>
                </c:pt>
                <c:pt idx="10">
                  <c:v>2994600000</c:v>
                </c:pt>
                <c:pt idx="11">
                  <c:v>214375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83684000</c:v>
                </c:pt>
                <c:pt idx="16">
                  <c:v>0</c:v>
                </c:pt>
                <c:pt idx="17">
                  <c:v>65200000</c:v>
                </c:pt>
                <c:pt idx="18">
                  <c:v>0</c:v>
                </c:pt>
                <c:pt idx="19">
                  <c:v>0</c:v>
                </c:pt>
                <c:pt idx="20">
                  <c:v>357283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STANDART INVESTMENT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BUMBAT-ALTAI </c:v>
                  </c:pt>
                  <c:pt idx="17">
                    <c:v> ARGAI BEST </c:v>
                  </c:pt>
                  <c:pt idx="18">
                    <c:v> MIRAE ASSET SECURITIES MONGOLIA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ALTAN KHOROMSOG </c:v>
                  </c:pt>
                  <c:pt idx="26">
                    <c:v> MONSEC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MAZAALAI CAPITAL PARTNERS </c:v>
                  </c:pt>
                  <c:pt idx="37">
                    <c:v> DOMIXSEC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STIN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UMB</c:v>
                  </c:pt>
                  <c:pt idx="17">
                    <c:v>ARGB</c:v>
                  </c:pt>
                  <c:pt idx="18">
                    <c:v>BZIN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ALTN</c:v>
                  </c:pt>
                  <c:pt idx="26">
                    <c:v>MSEC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BLAC</c:v>
                  </c:pt>
                  <c:pt idx="37">
                    <c:v>DOMI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K$16:$K$67</c:f>
              <c:numCache>
                <c:formatCode>General</c:formatCode>
                <c:ptCount val="52"/>
                <c:pt idx="0">
                  <c:v>10524579448.73</c:v>
                </c:pt>
                <c:pt idx="1">
                  <c:v>28968857652.06</c:v>
                </c:pt>
                <c:pt idx="2">
                  <c:v>22443477419.63</c:v>
                </c:pt>
                <c:pt idx="3">
                  <c:v>10561103196.76</c:v>
                </c:pt>
                <c:pt idx="4">
                  <c:v>13495741018.83</c:v>
                </c:pt>
                <c:pt idx="5">
                  <c:v>873972440.46</c:v>
                </c:pt>
                <c:pt idx="6">
                  <c:v>966959553.76</c:v>
                </c:pt>
                <c:pt idx="7">
                  <c:v>2292562594.63</c:v>
                </c:pt>
                <c:pt idx="8">
                  <c:v>4777437929.82</c:v>
                </c:pt>
                <c:pt idx="9">
                  <c:v>10382957.83</c:v>
                </c:pt>
                <c:pt idx="10">
                  <c:v>4474538365.06</c:v>
                </c:pt>
                <c:pt idx="11">
                  <c:v>2847099058.28</c:v>
                </c:pt>
                <c:pt idx="12">
                  <c:v>490915580</c:v>
                </c:pt>
                <c:pt idx="13">
                  <c:v>60186541</c:v>
                </c:pt>
                <c:pt idx="14">
                  <c:v>546476334.18</c:v>
                </c:pt>
                <c:pt idx="15">
                  <c:v>793358908.58</c:v>
                </c:pt>
                <c:pt idx="16">
                  <c:v>670042046.49</c:v>
                </c:pt>
                <c:pt idx="17">
                  <c:v>614066521.09</c:v>
                </c:pt>
                <c:pt idx="18">
                  <c:v>79471264.29</c:v>
                </c:pt>
                <c:pt idx="19">
                  <c:v>513094265</c:v>
                </c:pt>
                <c:pt idx="20">
                  <c:v>292497975.44</c:v>
                </c:pt>
                <c:pt idx="21">
                  <c:v>142914311.99</c:v>
                </c:pt>
                <c:pt idx="22">
                  <c:v>132251550.51</c:v>
                </c:pt>
                <c:pt idx="23">
                  <c:v>134163287.64</c:v>
                </c:pt>
                <c:pt idx="24">
                  <c:v>27736854.2</c:v>
                </c:pt>
                <c:pt idx="25">
                  <c:v>50576923.12</c:v>
                </c:pt>
                <c:pt idx="26">
                  <c:v>138617229</c:v>
                </c:pt>
                <c:pt idx="27">
                  <c:v>57900177.22</c:v>
                </c:pt>
                <c:pt idx="28">
                  <c:v>72875408.42</c:v>
                </c:pt>
                <c:pt idx="29">
                  <c:v>40498855.41</c:v>
                </c:pt>
                <c:pt idx="30">
                  <c:v>2646199.12</c:v>
                </c:pt>
                <c:pt idx="31">
                  <c:v>17896066</c:v>
                </c:pt>
                <c:pt idx="32">
                  <c:v>98857398</c:v>
                </c:pt>
                <c:pt idx="33">
                  <c:v>25651730.03</c:v>
                </c:pt>
                <c:pt idx="34">
                  <c:v>24609515.62</c:v>
                </c:pt>
                <c:pt idx="35">
                  <c:v>7178805.09</c:v>
                </c:pt>
                <c:pt idx="36">
                  <c:v>7490768</c:v>
                </c:pt>
                <c:pt idx="37">
                  <c:v>8340294.58</c:v>
                </c:pt>
                <c:pt idx="38">
                  <c:v>15142079</c:v>
                </c:pt>
                <c:pt idx="39">
                  <c:v>9885279</c:v>
                </c:pt>
                <c:pt idx="40">
                  <c:v>428820</c:v>
                </c:pt>
                <c:pt idx="41">
                  <c:v>941850</c:v>
                </c:pt>
                <c:pt idx="42">
                  <c:v>199387.9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8470</c:v>
                </c:pt>
                <c:pt idx="5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STANDART INVESTMENT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BUMBAT-ALTAI </c:v>
                  </c:pt>
                  <c:pt idx="17">
                    <c:v> ARGAI BEST </c:v>
                  </c:pt>
                  <c:pt idx="18">
                    <c:v> MIRAE ASSET SECURITIES MONGOLIA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ALTAN KHOROMSOG </c:v>
                  </c:pt>
                  <c:pt idx="26">
                    <c:v> MONSEC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MAZAALAI CAPITAL PARTNERS </c:v>
                  </c:pt>
                  <c:pt idx="37">
                    <c:v> DOMIXSEC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STIN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UMB</c:v>
                  </c:pt>
                  <c:pt idx="17">
                    <c:v>ARGB</c:v>
                  </c:pt>
                  <c:pt idx="18">
                    <c:v>BZIN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ALTN</c:v>
                  </c:pt>
                  <c:pt idx="26">
                    <c:v>MSEC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BLAC</c:v>
                  </c:pt>
                  <c:pt idx="37">
                    <c:v>DOMI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L$16:$L$67</c:f>
              <c:numCache>
                <c:formatCode>General</c:formatCode>
                <c:ptCount val="52"/>
                <c:pt idx="0">
                  <c:v>99808116586.31</c:v>
                </c:pt>
                <c:pt idx="1">
                  <c:v>95160353940.21</c:v>
                </c:pt>
                <c:pt idx="2">
                  <c:v>86497727570.34</c:v>
                </c:pt>
                <c:pt idx="3">
                  <c:v>33777510013.67</c:v>
                </c:pt>
                <c:pt idx="4">
                  <c:v>29852913770.19</c:v>
                </c:pt>
                <c:pt idx="5">
                  <c:v>22128420689.82</c:v>
                </c:pt>
                <c:pt idx="6">
                  <c:v>21078100292.14</c:v>
                </c:pt>
                <c:pt idx="7">
                  <c:v>20285355889.77</c:v>
                </c:pt>
                <c:pt idx="8">
                  <c:v>15922222984.04</c:v>
                </c:pt>
                <c:pt idx="9">
                  <c:v>14005211592.69</c:v>
                </c:pt>
                <c:pt idx="10">
                  <c:v>9545331983.79</c:v>
                </c:pt>
                <c:pt idx="11">
                  <c:v>7048458762.6</c:v>
                </c:pt>
                <c:pt idx="12">
                  <c:v>4290444377.24</c:v>
                </c:pt>
                <c:pt idx="13">
                  <c:v>3747140489.99</c:v>
                </c:pt>
                <c:pt idx="14">
                  <c:v>2655036304.64</c:v>
                </c:pt>
                <c:pt idx="15">
                  <c:v>1960841522.28</c:v>
                </c:pt>
                <c:pt idx="16">
                  <c:v>1828819201.47</c:v>
                </c:pt>
                <c:pt idx="17">
                  <c:v>1757132132.94</c:v>
                </c:pt>
                <c:pt idx="18">
                  <c:v>1498266002.24</c:v>
                </c:pt>
                <c:pt idx="19">
                  <c:v>1489492506.54</c:v>
                </c:pt>
                <c:pt idx="20">
                  <c:v>1363945891.74</c:v>
                </c:pt>
                <c:pt idx="21">
                  <c:v>1136668787.36</c:v>
                </c:pt>
                <c:pt idx="22">
                  <c:v>475891400.48</c:v>
                </c:pt>
                <c:pt idx="23">
                  <c:v>467640080.72</c:v>
                </c:pt>
                <c:pt idx="24">
                  <c:v>438001499.81</c:v>
                </c:pt>
                <c:pt idx="25">
                  <c:v>331392039.33</c:v>
                </c:pt>
                <c:pt idx="26">
                  <c:v>307393798.82</c:v>
                </c:pt>
                <c:pt idx="27">
                  <c:v>295670024.77</c:v>
                </c:pt>
                <c:pt idx="28">
                  <c:v>219553721.52</c:v>
                </c:pt>
                <c:pt idx="29">
                  <c:v>212253556.83</c:v>
                </c:pt>
                <c:pt idx="30">
                  <c:v>169570998.28</c:v>
                </c:pt>
                <c:pt idx="31">
                  <c:v>142087861.16</c:v>
                </c:pt>
                <c:pt idx="32">
                  <c:v>110378351.1</c:v>
                </c:pt>
                <c:pt idx="33">
                  <c:v>82599681.83</c:v>
                </c:pt>
                <c:pt idx="34">
                  <c:v>61577343.62</c:v>
                </c:pt>
                <c:pt idx="35">
                  <c:v>51197900.59</c:v>
                </c:pt>
                <c:pt idx="36">
                  <c:v>37770581</c:v>
                </c:pt>
                <c:pt idx="37">
                  <c:v>34563551.1</c:v>
                </c:pt>
                <c:pt idx="38">
                  <c:v>27869288.06</c:v>
                </c:pt>
                <c:pt idx="39">
                  <c:v>25184222.67</c:v>
                </c:pt>
                <c:pt idx="40">
                  <c:v>11182546</c:v>
                </c:pt>
                <c:pt idx="41">
                  <c:v>4269532</c:v>
                </c:pt>
                <c:pt idx="42">
                  <c:v>223312.94</c:v>
                </c:pt>
                <c:pt idx="43">
                  <c:v>578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30559.14</c:v>
                </c:pt>
                <c:pt idx="5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STANDART INVESTMENT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TENGER CAPITAL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BUMBAT-ALTAI </c:v>
                  </c:pt>
                  <c:pt idx="17">
                    <c:v> ARGAI BEST </c:v>
                  </c:pt>
                  <c:pt idx="18">
                    <c:v> MIRAE ASSET SECURITIES MONGOLIA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ALTAN KHOROMSOG </c:v>
                  </c:pt>
                  <c:pt idx="26">
                    <c:v> MONSEC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HUNNU EMPIRE </c:v>
                  </c:pt>
                  <c:pt idx="33">
                    <c:v> NETSEC </c:v>
                  </c:pt>
                  <c:pt idx="34">
                    <c:v> BULGAN BROKER </c:v>
                  </c:pt>
                  <c:pt idx="35">
                    <c:v> UNDURKHAAN INVEST </c:v>
                  </c:pt>
                  <c:pt idx="36">
                    <c:v> MAZAALAI CAPITAL PARTNERS </c:v>
                  </c:pt>
                  <c:pt idx="37">
                    <c:v> DOMIXSEC </c:v>
                  </c:pt>
                  <c:pt idx="38">
                    <c:v> NATIONAL SECURITIES </c:v>
                  </c:pt>
                  <c:pt idx="39">
                    <c:v> MERGEN SANAA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STIN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TNGR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UMB</c:v>
                  </c:pt>
                  <c:pt idx="17">
                    <c:v>ARGB</c:v>
                  </c:pt>
                  <c:pt idx="18">
                    <c:v>BZIN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ALTN</c:v>
                  </c:pt>
                  <c:pt idx="26">
                    <c:v>MSEC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HUN</c:v>
                  </c:pt>
                  <c:pt idx="33">
                    <c:v>ZRGD</c:v>
                  </c:pt>
                  <c:pt idx="34">
                    <c:v>BULG</c:v>
                  </c:pt>
                  <c:pt idx="35">
                    <c:v>UNDR</c:v>
                  </c:pt>
                  <c:pt idx="36">
                    <c:v>BLAC</c:v>
                  </c:pt>
                  <c:pt idx="37">
                    <c:v>DOMI</c:v>
                  </c:pt>
                  <c:pt idx="38">
                    <c:v>NSEC</c:v>
                  </c:pt>
                  <c:pt idx="39">
                    <c:v>MERG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M$16:$M$67</c:f>
              <c:numCache>
                <c:formatCode>General</c:formatCode>
                <c:ptCount val="52"/>
                <c:pt idx="0">
                  <c:v>0.207784676439368</c:v>
                </c:pt>
                <c:pt idx="1">
                  <c:v>0.198108771406617</c:v>
                </c:pt>
                <c:pt idx="2">
                  <c:v>0.180074556565762</c:v>
                </c:pt>
                <c:pt idx="3">
                  <c:v>0.0703194211970592</c:v>
                </c:pt>
                <c:pt idx="4">
                  <c:v>0.0621490339730756</c:v>
                </c:pt>
                <c:pt idx="5">
                  <c:v>0.046067863921391</c:v>
                </c:pt>
                <c:pt idx="6">
                  <c:v>0.0438812633576895</c:v>
                </c:pt>
                <c:pt idx="7">
                  <c:v>0.0422308951834426</c:v>
                </c:pt>
                <c:pt idx="8">
                  <c:v>0.0331475441486089</c:v>
                </c:pt>
                <c:pt idx="9">
                  <c:v>0.0291566303301141</c:v>
                </c:pt>
                <c:pt idx="10">
                  <c:v>0.0198718679962567</c:v>
                </c:pt>
                <c:pt idx="11">
                  <c:v>0.0146737737718613</c:v>
                </c:pt>
                <c:pt idx="12">
                  <c:v>0.00893202504162068</c:v>
                </c:pt>
                <c:pt idx="13">
                  <c:v>0.00780095247676701</c:v>
                </c:pt>
                <c:pt idx="14">
                  <c:v>0.00552736469100015</c:v>
                </c:pt>
                <c:pt idx="15">
                  <c:v>0.00408216120282658</c:v>
                </c:pt>
                <c:pt idx="16">
                  <c:v>0.00380731166001853</c:v>
                </c:pt>
                <c:pt idx="17">
                  <c:v>0.00365807054768362</c:v>
                </c:pt>
                <c:pt idx="18">
                  <c:v>0.00311915230086853</c:v>
                </c:pt>
                <c:pt idx="19">
                  <c:v>0.00310088727365814</c:v>
                </c:pt>
                <c:pt idx="20">
                  <c:v>0.00283951912418788</c:v>
                </c:pt>
                <c:pt idx="21">
                  <c:v>0.00236636422245364</c:v>
                </c:pt>
                <c:pt idx="22">
                  <c:v>0.000990730454105948</c:v>
                </c:pt>
                <c:pt idx="23">
                  <c:v>0.00097355251442359</c:v>
                </c:pt>
                <c:pt idx="24">
                  <c:v>0.000911849687487859</c:v>
                </c:pt>
                <c:pt idx="25">
                  <c:v>0.000689905691259292</c:v>
                </c:pt>
                <c:pt idx="26">
                  <c:v>0.000639945158889438</c:v>
                </c:pt>
                <c:pt idx="27">
                  <c:v>0.000615538119853481</c:v>
                </c:pt>
                <c:pt idx="28">
                  <c:v>0.000457076042985362</c:v>
                </c:pt>
                <c:pt idx="29">
                  <c:v>0.00044187825737487</c:v>
                </c:pt>
                <c:pt idx="30">
                  <c:v>0.000353019936816874</c:v>
                </c:pt>
                <c:pt idx="31">
                  <c:v>0.000295804402155625</c:v>
                </c:pt>
                <c:pt idx="32">
                  <c:v>0.000229790229028029</c:v>
                </c:pt>
                <c:pt idx="33">
                  <c:v>0.000171959443280341</c:v>
                </c:pt>
                <c:pt idx="34">
                  <c:v>0.000128194267737865</c:v>
                </c:pt>
                <c:pt idx="35">
                  <c:v>0.000106585912772621</c:v>
                </c:pt>
                <c:pt idx="36">
                  <c:v>7.86323619805526E-005</c:v>
                </c:pt>
                <c:pt idx="37">
                  <c:v>7.19558341299682E-005</c:v>
                </c:pt>
                <c:pt idx="38">
                  <c:v>5.80194397029321E-005</c:v>
                </c:pt>
                <c:pt idx="39">
                  <c:v>5.24295592166369E-005</c:v>
                </c:pt>
                <c:pt idx="40">
                  <c:v>2.32802880351822E-005</c:v>
                </c:pt>
                <c:pt idx="41">
                  <c:v>8.88848878738595E-006</c:v>
                </c:pt>
                <c:pt idx="42">
                  <c:v>4.64902139922641E-007</c:v>
                </c:pt>
                <c:pt idx="43">
                  <c:v>1.2037207396189E-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85815036"/>
        <c:axId val="49427031"/>
      </c:barChart>
      <c:catAx>
        <c:axId val="858150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427031"/>
        <c:crosses val="autoZero"/>
        <c:auto val="1"/>
        <c:lblAlgn val="ctr"/>
        <c:lblOffset val="100"/>
        <c:noMultiLvlLbl val="0"/>
      </c:catAx>
      <c:valAx>
        <c:axId val="494270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8150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488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8647200" cy="62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7720640" cy="1352160"/>
          <a:chOff x="0" y="19080"/>
          <a:chExt cx="177206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77206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02800" y="529200"/>
            <a:ext cx="10976040" cy="842040"/>
          </a:xfrm>
          <a:custGeom>
            <a:avLst/>
            <a:gdLst>
              <a:gd name="textAreaLeft" fmla="*/ 0 w 10976040"/>
              <a:gd name="textAreaRight" fmla="*/ 10976400 w 109760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569480" y="630720"/>
            <a:ext cx="3600720" cy="483840"/>
          </a:xfrm>
          <a:custGeom>
            <a:avLst/>
            <a:gdLst>
              <a:gd name="textAreaLeft" fmla="*/ 0 w 3600720"/>
              <a:gd name="textAreaRight" fmla="*/ 3601080 w 3600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49480" y="533160"/>
            <a:ext cx="2365200" cy="838080"/>
          </a:xfrm>
          <a:custGeom>
            <a:avLst/>
            <a:gdLst>
              <a:gd name="textAreaLeft" fmla="*/ 0 w 2365200"/>
              <a:gd name="textAreaRight" fmla="*/ 2365560 w 2365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.05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16">
          <cell r="B16" t="str">
            <v>TDB</v>
          </cell>
          <cell r="C16" t="str">
            <v>"ТИ ДИ БИ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043027132.57</v>
          </cell>
          <cell r="H16">
            <v>1252241163.16</v>
          </cell>
          <cell r="I16">
            <v>0</v>
          </cell>
          <cell r="J16">
            <v>7229311153</v>
          </cell>
          <cell r="K16">
            <v>10524579448.73</v>
          </cell>
          <cell r="L16">
            <v>99808116586.31</v>
          </cell>
        </row>
        <row r="17">
          <cell r="B17" t="str">
            <v>INVC</v>
          </cell>
          <cell r="C17" t="str">
            <v>"ИНВЕСКОР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0</v>
          </cell>
          <cell r="H17">
            <v>14406707442.06</v>
          </cell>
          <cell r="I17">
            <v>0</v>
          </cell>
          <cell r="J17">
            <v>14562150210</v>
          </cell>
          <cell r="K17">
            <v>28968857652.06</v>
          </cell>
          <cell r="L17">
            <v>95160353940.21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4856964020.66</v>
          </cell>
          <cell r="H18">
            <v>12194438548.97</v>
          </cell>
          <cell r="I18">
            <v>0</v>
          </cell>
          <cell r="J18">
            <v>5392074850</v>
          </cell>
          <cell r="K18">
            <v>22443477419.63</v>
          </cell>
          <cell r="L18">
            <v>86497727570.34</v>
          </cell>
        </row>
        <row r="19">
          <cell r="B19" t="str">
            <v>BDSC</v>
          </cell>
          <cell r="C19" t="str">
            <v>"БИ ДИ СЕК ҮЦК" 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4736297977.39</v>
          </cell>
          <cell r="H19">
            <v>5818005219.37</v>
          </cell>
          <cell r="I19">
            <v>0</v>
          </cell>
          <cell r="J19">
            <v>6800000</v>
          </cell>
          <cell r="K19">
            <v>10561103196.76</v>
          </cell>
          <cell r="L19">
            <v>33777510013.67</v>
          </cell>
        </row>
        <row r="20">
          <cell r="B20" t="str">
            <v>MIBG</v>
          </cell>
          <cell r="C20" t="str">
            <v>"МАНДАЛ КАПИТАЛ МАРКЕТС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4864511625</v>
          </cell>
          <cell r="H20">
            <v>8601027893.83</v>
          </cell>
          <cell r="I20">
            <v>0</v>
          </cell>
          <cell r="J20">
            <v>30201500</v>
          </cell>
          <cell r="K20">
            <v>13495741018.83</v>
          </cell>
          <cell r="L20">
            <v>29852913770.19</v>
          </cell>
        </row>
        <row r="21">
          <cell r="B21" t="str">
            <v>STIN</v>
          </cell>
          <cell r="C21" t="str">
            <v>"СТАНДАРТ ИНВЕСТМЕНТ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669127.62</v>
          </cell>
          <cell r="H21">
            <v>124528312.84</v>
          </cell>
          <cell r="I21">
            <v>0</v>
          </cell>
          <cell r="J21">
            <v>748775000</v>
          </cell>
          <cell r="K21">
            <v>873972440.46</v>
          </cell>
          <cell r="L21">
            <v>22128420689.82</v>
          </cell>
        </row>
        <row r="22">
          <cell r="B22" t="str">
            <v>ARD</v>
          </cell>
          <cell r="C22" t="str">
            <v>"ӨЛЗИЙ ЭНД КО КАПИТАЛ ҮЦК" ХХК</v>
          </cell>
          <cell r="D22" t="str">
            <v>●</v>
          </cell>
          <cell r="E22" t="str">
            <v>●</v>
          </cell>
        </row>
        <row r="22">
          <cell r="G22">
            <v>0</v>
          </cell>
          <cell r="H22">
            <v>904062553.76</v>
          </cell>
          <cell r="I22">
            <v>0</v>
          </cell>
          <cell r="J22">
            <v>62897000</v>
          </cell>
          <cell r="K22">
            <v>966959553.76</v>
          </cell>
          <cell r="L22">
            <v>21078100292.14</v>
          </cell>
        </row>
        <row r="23">
          <cell r="B23" t="str">
            <v>ZGB</v>
          </cell>
          <cell r="C23" t="str">
            <v>"ТАВАНБОГД КАПИТА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2266162594.63</v>
          </cell>
          <cell r="I23">
            <v>0</v>
          </cell>
          <cell r="J23">
            <v>26400000</v>
          </cell>
          <cell r="K23">
            <v>2292562594.63</v>
          </cell>
          <cell r="L23">
            <v>20285355889.77</v>
          </cell>
        </row>
        <row r="24">
          <cell r="B24" t="str">
            <v>MNET</v>
          </cell>
          <cell r="C24" t="str">
            <v>"АРД СЕКЬЮРИТИЗ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0</v>
          </cell>
          <cell r="H24">
            <v>4774637929.82</v>
          </cell>
          <cell r="I24">
            <v>0</v>
          </cell>
          <cell r="J24">
            <v>2800000</v>
          </cell>
          <cell r="K24">
            <v>4777437929.82</v>
          </cell>
          <cell r="L24">
            <v>15922222984.04</v>
          </cell>
        </row>
        <row r="25">
          <cell r="B25" t="str">
            <v>TNGR</v>
          </cell>
          <cell r="C25" t="str">
            <v>"ТЭНГЭР КАПИТАЛ 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0</v>
          </cell>
          <cell r="H25">
            <v>10382957.83</v>
          </cell>
          <cell r="I25">
            <v>0</v>
          </cell>
          <cell r="J25">
            <v>0</v>
          </cell>
          <cell r="K25">
            <v>10382957.83</v>
          </cell>
          <cell r="L25">
            <v>14005211592.69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1479938365.06</v>
          </cell>
          <cell r="I26">
            <v>0</v>
          </cell>
          <cell r="J26">
            <v>2994600000</v>
          </cell>
          <cell r="K26">
            <v>4474538365.06</v>
          </cell>
          <cell r="L26">
            <v>9545331983.79</v>
          </cell>
        </row>
        <row r="27">
          <cell r="B27" t="str">
            <v>STOK</v>
          </cell>
          <cell r="C27" t="str">
            <v>"СТОКЛАБ СЕКЬЮРИТИЗ ҮЦК" ХХК</v>
          </cell>
          <cell r="D27" t="str">
            <v>●</v>
          </cell>
        </row>
        <row r="27">
          <cell r="G27">
            <v>2484839456.23</v>
          </cell>
          <cell r="H27">
            <v>360115849.05</v>
          </cell>
          <cell r="I27">
            <v>0</v>
          </cell>
          <cell r="J27">
            <v>2143753</v>
          </cell>
          <cell r="K27">
            <v>2847099058.28</v>
          </cell>
          <cell r="L27">
            <v>7048458762.6</v>
          </cell>
        </row>
        <row r="28">
          <cell r="B28" t="str">
            <v>TABO</v>
          </cell>
          <cell r="C28" t="str">
            <v>"ТАВАН БОГД ҮЦК" ХХК</v>
          </cell>
          <cell r="D28" t="str">
            <v>●</v>
          </cell>
        </row>
        <row r="28">
          <cell r="G28">
            <v>0</v>
          </cell>
          <cell r="H28">
            <v>490915580</v>
          </cell>
          <cell r="I28">
            <v>0</v>
          </cell>
          <cell r="J28">
            <v>0</v>
          </cell>
          <cell r="K28">
            <v>490915580</v>
          </cell>
          <cell r="L28">
            <v>4290444377.24</v>
          </cell>
        </row>
        <row r="29">
          <cell r="B29" t="str">
            <v>DELG</v>
          </cell>
          <cell r="C29" t="str">
            <v>"ДИ ЭЙЧ КАПИТАЛ ҮЦК" ХХК</v>
          </cell>
          <cell r="D29" t="str">
            <v>●</v>
          </cell>
        </row>
        <row r="29">
          <cell r="G29">
            <v>0</v>
          </cell>
          <cell r="H29">
            <v>60186541</v>
          </cell>
          <cell r="I29">
            <v>0</v>
          </cell>
          <cell r="J29">
            <v>0</v>
          </cell>
          <cell r="K29">
            <v>60186541</v>
          </cell>
          <cell r="L29">
            <v>3747140489.99</v>
          </cell>
        </row>
        <row r="30">
          <cell r="B30" t="str">
            <v>RISM</v>
          </cell>
          <cell r="C30" t="str">
            <v>"РАЙНОС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0</v>
          </cell>
          <cell r="H30">
            <v>546476334.18</v>
          </cell>
          <cell r="I30">
            <v>0</v>
          </cell>
          <cell r="J30">
            <v>0</v>
          </cell>
          <cell r="K30">
            <v>546476334.18</v>
          </cell>
          <cell r="L30">
            <v>2655036304.64</v>
          </cell>
        </row>
        <row r="31">
          <cell r="B31" t="str">
            <v>UNET</v>
          </cell>
          <cell r="C31" t="str">
            <v>"ҮНЭТ СЕКЬЮРИТИС ҮЦК" ХХК</v>
          </cell>
          <cell r="D31" t="str">
            <v>●</v>
          </cell>
        </row>
        <row r="31">
          <cell r="G31">
            <v>0</v>
          </cell>
          <cell r="H31">
            <v>9674908.58</v>
          </cell>
        </row>
        <row r="31">
          <cell r="J31">
            <v>783684000</v>
          </cell>
          <cell r="K31">
            <v>793358908.58</v>
          </cell>
          <cell r="L31">
            <v>1960841522.28</v>
          </cell>
        </row>
        <row r="32">
          <cell r="B32" t="str">
            <v>BUMB</v>
          </cell>
          <cell r="C32" t="str">
            <v>"БУМБАТ-АЛТАЙ ҮЦК" ХХК</v>
          </cell>
          <cell r="D32" t="str">
            <v>●</v>
          </cell>
        </row>
        <row r="32">
          <cell r="G32">
            <v>0</v>
          </cell>
          <cell r="H32">
            <v>670042046.49</v>
          </cell>
          <cell r="I32">
            <v>0</v>
          </cell>
          <cell r="J32">
            <v>0</v>
          </cell>
          <cell r="K32">
            <v>670042046.49</v>
          </cell>
          <cell r="L32">
            <v>1828819201.47</v>
          </cell>
        </row>
        <row r="33">
          <cell r="B33" t="str">
            <v>ARGB</v>
          </cell>
          <cell r="C33" t="str">
            <v>"АРГАЙ БЭСТ ҮЦК" ХХК</v>
          </cell>
          <cell r="D33" t="str">
            <v>●</v>
          </cell>
        </row>
        <row r="33">
          <cell r="G33">
            <v>0</v>
          </cell>
          <cell r="H33">
            <v>548866521.09</v>
          </cell>
          <cell r="I33">
            <v>0</v>
          </cell>
          <cell r="J33">
            <v>65200000</v>
          </cell>
          <cell r="K33">
            <v>614066521.09</v>
          </cell>
          <cell r="L33">
            <v>1757132132.94</v>
          </cell>
        </row>
        <row r="34">
          <cell r="B34" t="str">
            <v>BZIN</v>
          </cell>
          <cell r="C34" t="str">
            <v>"МИРЭ ЭССЭТ СЕКЬЮРИТИС МОНГОЛ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0</v>
          </cell>
          <cell r="H34">
            <v>79471264.29</v>
          </cell>
          <cell r="I34">
            <v>0</v>
          </cell>
          <cell r="J34">
            <v>0</v>
          </cell>
          <cell r="K34">
            <v>79471264.29</v>
          </cell>
          <cell r="L34">
            <v>1498266002.24</v>
          </cell>
        </row>
        <row r="35">
          <cell r="B35" t="str">
            <v>LFTI</v>
          </cell>
          <cell r="C35" t="str">
            <v>"ЛАЙФТАЙМ ИНВЕСТМЕНТ ҮЦК" ХХК</v>
          </cell>
          <cell r="D35" t="str">
            <v>●</v>
          </cell>
          <cell r="E35" t="str">
            <v>●</v>
          </cell>
        </row>
        <row r="35">
          <cell r="G35">
            <v>365051120</v>
          </cell>
          <cell r="H35">
            <v>148043145</v>
          </cell>
          <cell r="I35">
            <v>0</v>
          </cell>
          <cell r="J35">
            <v>0</v>
          </cell>
          <cell r="K35">
            <v>513094265</v>
          </cell>
          <cell r="L35">
            <v>1489492506.54</v>
          </cell>
        </row>
        <row r="36">
          <cell r="B36" t="str">
            <v>GDSC</v>
          </cell>
          <cell r="C36" t="str">
            <v>"ГҮҮДСЕК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0</v>
          </cell>
          <cell r="H36">
            <v>288925145.44</v>
          </cell>
          <cell r="I36">
            <v>0</v>
          </cell>
          <cell r="J36">
            <v>3572830</v>
          </cell>
          <cell r="K36">
            <v>292497975.44</v>
          </cell>
          <cell r="L36">
            <v>1363945891.74</v>
          </cell>
        </row>
        <row r="37">
          <cell r="B37" t="str">
            <v>NOVL</v>
          </cell>
          <cell r="C37" t="str">
            <v>"НОВЕЛ ИНВЕСТМЕНТ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0</v>
          </cell>
          <cell r="H37">
            <v>142914311.99</v>
          </cell>
          <cell r="I37">
            <v>0</v>
          </cell>
          <cell r="J37">
            <v>0</v>
          </cell>
          <cell r="K37">
            <v>142914311.99</v>
          </cell>
          <cell r="L37">
            <v>1136668787.36</v>
          </cell>
        </row>
        <row r="38">
          <cell r="B38" t="str">
            <v>GDEV</v>
          </cell>
          <cell r="C38" t="str">
            <v>"ГРАНДДЕВЕЛОПМЕНТ ҮЦК" ХХК</v>
          </cell>
          <cell r="D38" t="str">
            <v>●</v>
          </cell>
        </row>
        <row r="38">
          <cell r="G38">
            <v>2848561.78</v>
          </cell>
          <cell r="H38">
            <v>129402988.73</v>
          </cell>
          <cell r="I38">
            <v>0</v>
          </cell>
          <cell r="J38">
            <v>0</v>
          </cell>
          <cell r="K38">
            <v>132251550.51</v>
          </cell>
          <cell r="L38">
            <v>475891400.48</v>
          </cell>
        </row>
        <row r="39">
          <cell r="B39" t="str">
            <v>TCHB</v>
          </cell>
          <cell r="C39" t="str">
            <v>"ТУЛГАТ ЧАНДМАНЬ БАЯН  ҮЦК" ХХК</v>
          </cell>
          <cell r="D39" t="str">
            <v>●</v>
          </cell>
        </row>
        <row r="39">
          <cell r="G39">
            <v>0</v>
          </cell>
          <cell r="H39">
            <v>134163287.64</v>
          </cell>
          <cell r="I39">
            <v>0</v>
          </cell>
          <cell r="J39">
            <v>0</v>
          </cell>
          <cell r="K39">
            <v>134163287.64</v>
          </cell>
          <cell r="L39">
            <v>467640080.72</v>
          </cell>
        </row>
        <row r="40">
          <cell r="B40" t="str">
            <v>MICC</v>
          </cell>
          <cell r="C40" t="str">
            <v>"ЭМ АЙ СИ СИ  ҮЦК" ХХК</v>
          </cell>
          <cell r="D40" t="str">
            <v>●</v>
          </cell>
          <cell r="E40" t="str">
            <v>●</v>
          </cell>
        </row>
        <row r="40">
          <cell r="G40">
            <v>0</v>
          </cell>
          <cell r="H40">
            <v>27736854.2</v>
          </cell>
          <cell r="I40">
            <v>0</v>
          </cell>
          <cell r="J40">
            <v>0</v>
          </cell>
          <cell r="K40">
            <v>27736854.2</v>
          </cell>
          <cell r="L40">
            <v>438001499.81</v>
          </cell>
        </row>
        <row r="41">
          <cell r="B41" t="str">
            <v>ALTN</v>
          </cell>
          <cell r="C41" t="str">
            <v>"АЛТАН ХОРОМСОГ ҮЦК" ХХК</v>
          </cell>
          <cell r="D41" t="str">
            <v>●</v>
          </cell>
        </row>
        <row r="41">
          <cell r="G41">
            <v>0</v>
          </cell>
          <cell r="H41">
            <v>50576923.12</v>
          </cell>
          <cell r="I41">
            <v>0</v>
          </cell>
          <cell r="J41">
            <v>0</v>
          </cell>
          <cell r="K41">
            <v>50576923.12</v>
          </cell>
          <cell r="L41">
            <v>331392039.33</v>
          </cell>
        </row>
        <row r="42">
          <cell r="B42" t="str">
            <v>MSEC</v>
          </cell>
          <cell r="C42" t="str">
            <v>"МОНСЕК ҮЦК" ХХК</v>
          </cell>
          <cell r="D42" t="str">
            <v>●</v>
          </cell>
        </row>
        <row r="42">
          <cell r="G42">
            <v>0</v>
          </cell>
          <cell r="H42">
            <v>138617229</v>
          </cell>
          <cell r="I42">
            <v>0</v>
          </cell>
          <cell r="J42">
            <v>0</v>
          </cell>
          <cell r="K42">
            <v>138617229</v>
          </cell>
          <cell r="L42">
            <v>307393798.82</v>
          </cell>
        </row>
        <row r="43">
          <cell r="B43" t="str">
            <v>DRBR</v>
          </cell>
          <cell r="C43" t="str">
            <v>"ДАРХАН БРОКЕР ҮЦК" ХХК</v>
          </cell>
          <cell r="D43" t="str">
            <v>●</v>
          </cell>
        </row>
        <row r="43">
          <cell r="G43">
            <v>0</v>
          </cell>
          <cell r="H43">
            <v>57900177.22</v>
          </cell>
          <cell r="I43">
            <v>0</v>
          </cell>
          <cell r="J43">
            <v>0</v>
          </cell>
          <cell r="K43">
            <v>57900177.22</v>
          </cell>
          <cell r="L43">
            <v>295670024.77</v>
          </cell>
        </row>
        <row r="44">
          <cell r="B44" t="str">
            <v>GAUL</v>
          </cell>
          <cell r="C44" t="str">
            <v>"ГАҮЛИ ҮЦК" ХХК</v>
          </cell>
          <cell r="D44" t="str">
            <v>●</v>
          </cell>
        </row>
        <row r="44">
          <cell r="G44">
            <v>0</v>
          </cell>
          <cell r="H44">
            <v>72875408.42</v>
          </cell>
          <cell r="I44">
            <v>0</v>
          </cell>
          <cell r="J44">
            <v>0</v>
          </cell>
          <cell r="K44">
            <v>72875408.42</v>
          </cell>
          <cell r="L44">
            <v>219553721.52</v>
          </cell>
        </row>
        <row r="45">
          <cell r="B45" t="str">
            <v>BKOC</v>
          </cell>
          <cell r="C45" t="str">
            <v>"ЭС ЖИ ИНВЕСТМЕНТ ЭНД СЕКЬЮРИТИС ҮЦК" ХХК</v>
          </cell>
          <cell r="D45" t="str">
            <v>●</v>
          </cell>
        </row>
        <row r="45">
          <cell r="G45">
            <v>0</v>
          </cell>
          <cell r="H45">
            <v>40498855.41</v>
          </cell>
        </row>
        <row r="45">
          <cell r="J45">
            <v>0</v>
          </cell>
          <cell r="K45">
            <v>40498855.41</v>
          </cell>
          <cell r="L45">
            <v>212253556.83</v>
          </cell>
        </row>
        <row r="46">
          <cell r="B46" t="str">
            <v>SGC</v>
          </cell>
          <cell r="C46" t="str">
            <v>"ЭС ЖИ КАПИТАЛ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195589.66</v>
          </cell>
          <cell r="H46">
            <v>2450609.46</v>
          </cell>
          <cell r="I46">
            <v>0</v>
          </cell>
          <cell r="J46">
            <v>0</v>
          </cell>
          <cell r="K46">
            <v>2646199.12</v>
          </cell>
          <cell r="L46">
            <v>169570998.28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0</v>
          </cell>
          <cell r="H47">
            <v>17896066</v>
          </cell>
          <cell r="I47">
            <v>0</v>
          </cell>
          <cell r="J47">
            <v>0</v>
          </cell>
          <cell r="K47">
            <v>17896066</v>
          </cell>
          <cell r="L47">
            <v>142087861.16</v>
          </cell>
        </row>
        <row r="48">
          <cell r="B48" t="str">
            <v>HUN</v>
          </cell>
          <cell r="C48" t="str">
            <v>"ХҮННҮ ЭМПАЙР ҮЦК" ХХК</v>
          </cell>
          <cell r="D48" t="str">
            <v>●</v>
          </cell>
        </row>
        <row r="48">
          <cell r="G48">
            <v>0</v>
          </cell>
          <cell r="H48">
            <v>98857398</v>
          </cell>
          <cell r="I48">
            <v>0</v>
          </cell>
          <cell r="J48">
            <v>0</v>
          </cell>
          <cell r="K48">
            <v>98857398</v>
          </cell>
          <cell r="L48">
            <v>110378351.1</v>
          </cell>
        </row>
        <row r="49">
          <cell r="B49" t="str">
            <v>ZRGD</v>
          </cell>
          <cell r="C49" t="str">
            <v>"НЭТСЭК ҮЦК" ХХК</v>
          </cell>
          <cell r="D49" t="str">
            <v>●</v>
          </cell>
        </row>
        <row r="49">
          <cell r="G49">
            <v>0</v>
          </cell>
          <cell r="H49">
            <v>25651730.03</v>
          </cell>
          <cell r="I49">
            <v>0</v>
          </cell>
          <cell r="J49">
            <v>0</v>
          </cell>
          <cell r="K49">
            <v>25651730.03</v>
          </cell>
          <cell r="L49">
            <v>82599681.83</v>
          </cell>
        </row>
        <row r="50">
          <cell r="B50" t="str">
            <v>BULG</v>
          </cell>
          <cell r="C50" t="str">
            <v>"БУЛГАН БРОКЕР ҮЦК" ХХК</v>
          </cell>
          <cell r="D50" t="str">
            <v>●</v>
          </cell>
        </row>
        <row r="50">
          <cell r="G50">
            <v>0</v>
          </cell>
          <cell r="H50">
            <v>24609515.62</v>
          </cell>
          <cell r="I50">
            <v>0</v>
          </cell>
          <cell r="J50">
            <v>0</v>
          </cell>
          <cell r="K50">
            <v>24609515.62</v>
          </cell>
          <cell r="L50">
            <v>61577343.62</v>
          </cell>
        </row>
        <row r="51">
          <cell r="B51" t="str">
            <v>UNDR</v>
          </cell>
          <cell r="C51" t="str">
            <v>"ӨНДӨРХААН ИНВЕСТ ҮЦК" ХХК</v>
          </cell>
          <cell r="D51" t="str">
            <v>●</v>
          </cell>
        </row>
        <row r="51">
          <cell r="G51">
            <v>0</v>
          </cell>
          <cell r="H51">
            <v>7178805.09</v>
          </cell>
          <cell r="I51">
            <v>0</v>
          </cell>
          <cell r="J51">
            <v>0</v>
          </cell>
          <cell r="K51">
            <v>7178805.09</v>
          </cell>
          <cell r="L51">
            <v>51197900.59</v>
          </cell>
        </row>
        <row r="52">
          <cell r="B52" t="str">
            <v>BLAC</v>
          </cell>
          <cell r="C52" t="str">
            <v>"МАЗААЛАЙ КАПИТАЛ ПАРТНЕРС ҮЦК" ХХК</v>
          </cell>
          <cell r="D52" t="str">
            <v>●</v>
          </cell>
        </row>
        <row r="52">
          <cell r="G52">
            <v>0</v>
          </cell>
          <cell r="H52">
            <v>7490768</v>
          </cell>
          <cell r="I52">
            <v>0</v>
          </cell>
          <cell r="J52">
            <v>0</v>
          </cell>
          <cell r="K52">
            <v>7490768</v>
          </cell>
          <cell r="L52">
            <v>37770581</v>
          </cell>
        </row>
        <row r="53">
          <cell r="B53" t="str">
            <v>DOMI</v>
          </cell>
          <cell r="C53" t="str">
            <v>"ДОМИКС СЕК ҮЦК" ХХК</v>
          </cell>
          <cell r="D53" t="str">
            <v>●</v>
          </cell>
        </row>
        <row r="53">
          <cell r="G53">
            <v>0</v>
          </cell>
          <cell r="H53">
            <v>8340294.58</v>
          </cell>
          <cell r="I53">
            <v>0</v>
          </cell>
          <cell r="J53">
            <v>0</v>
          </cell>
          <cell r="K53">
            <v>8340294.58</v>
          </cell>
          <cell r="L53">
            <v>34563551.1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0</v>
          </cell>
          <cell r="H54">
            <v>15142079</v>
          </cell>
          <cell r="I54">
            <v>0</v>
          </cell>
          <cell r="J54">
            <v>0</v>
          </cell>
          <cell r="K54">
            <v>15142079</v>
          </cell>
          <cell r="L54">
            <v>27869288.06</v>
          </cell>
        </row>
        <row r="55">
          <cell r="B55" t="str">
            <v>MERG</v>
          </cell>
          <cell r="C55" t="str">
            <v>"МЭРГЭН САНАА ҮЦК" ХХК</v>
          </cell>
          <cell r="D55" t="str">
            <v>●</v>
          </cell>
        </row>
        <row r="55">
          <cell r="G55">
            <v>0</v>
          </cell>
          <cell r="H55">
            <v>9885279</v>
          </cell>
          <cell r="I55">
            <v>0</v>
          </cell>
          <cell r="J55">
            <v>0</v>
          </cell>
          <cell r="K55">
            <v>9885279</v>
          </cell>
          <cell r="L55">
            <v>25184222.67</v>
          </cell>
        </row>
        <row r="56">
          <cell r="B56" t="str">
            <v>SANR</v>
          </cell>
          <cell r="C56" t="str">
            <v>"САНАР ҮЦК" ХХК</v>
          </cell>
          <cell r="D56" t="str">
            <v>●</v>
          </cell>
        </row>
        <row r="56">
          <cell r="G56">
            <v>0</v>
          </cell>
          <cell r="H56">
            <v>428820</v>
          </cell>
          <cell r="I56">
            <v>0</v>
          </cell>
          <cell r="J56">
            <v>0</v>
          </cell>
          <cell r="K56">
            <v>428820</v>
          </cell>
          <cell r="L56">
            <v>11182546</v>
          </cell>
        </row>
        <row r="57">
          <cell r="B57" t="str">
            <v>BSK</v>
          </cell>
          <cell r="C57" t="str">
            <v>"БЛЮСКАЙ СЕКЬЮРИТИЗ ҮЦК" ХК</v>
          </cell>
          <cell r="D57" t="str">
            <v>●</v>
          </cell>
        </row>
        <row r="57">
          <cell r="G57">
            <v>0</v>
          </cell>
          <cell r="H57">
            <v>941850</v>
          </cell>
          <cell r="I57">
            <v>0</v>
          </cell>
          <cell r="J57">
            <v>0</v>
          </cell>
          <cell r="K57">
            <v>941850</v>
          </cell>
          <cell r="L57">
            <v>4269532</v>
          </cell>
        </row>
        <row r="58">
          <cell r="B58" t="str">
            <v>MSSC</v>
          </cell>
          <cell r="C58" t="str">
            <v> "М СЕКЬЮРИТИС ҮЦК"</v>
          </cell>
          <cell r="D58" t="str">
            <v>●</v>
          </cell>
          <cell r="E58" t="str">
            <v>●</v>
          </cell>
        </row>
        <row r="58">
          <cell r="G58">
            <v>0</v>
          </cell>
          <cell r="H58">
            <v>199387.94</v>
          </cell>
          <cell r="I58">
            <v>0</v>
          </cell>
          <cell r="J58">
            <v>0</v>
          </cell>
          <cell r="K58">
            <v>199387.94</v>
          </cell>
          <cell r="L58">
            <v>223312.94</v>
          </cell>
        </row>
        <row r="59">
          <cell r="B59" t="str">
            <v>DCF</v>
          </cell>
          <cell r="C59" t="str">
            <v>"ДИ СИ ЭФ ҮЦК" ХХК</v>
          </cell>
          <cell r="D59" t="str">
            <v>●</v>
          </cell>
        </row>
        <row r="59">
          <cell r="G59">
            <v>0</v>
          </cell>
          <cell r="H59">
            <v>8470</v>
          </cell>
          <cell r="I59">
            <v>0</v>
          </cell>
          <cell r="J59">
            <v>0</v>
          </cell>
          <cell r="K59">
            <v>8470</v>
          </cell>
          <cell r="L59">
            <v>130559.14</v>
          </cell>
        </row>
        <row r="60">
          <cell r="B60" t="str">
            <v>SECP</v>
          </cell>
          <cell r="C60" t="str">
            <v>"СИКАП  ҮЦК" ХХК</v>
          </cell>
          <cell r="D60" t="str">
            <v>●</v>
          </cell>
        </row>
        <row r="60"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5782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 t="str">
            <v>GATR</v>
          </cell>
          <cell r="C62" t="str">
            <v>"ГАЦУУРТ ТРЕЙД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MONG</v>
          </cell>
          <cell r="C63" t="str">
            <v>"МОНГОЛ СЕКЮРИТИЕС ҮЦК" 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MSDQ</v>
          </cell>
          <cell r="C64" t="str">
            <v>"МАСДАК ҮНЭТ ЦААСНЫ КОМПАНИ" ХХК</v>
          </cell>
          <cell r="D64" t="str">
            <v>●</v>
          </cell>
        </row>
        <row r="64">
          <cell r="G64">
            <v>0</v>
          </cell>
          <cell r="H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B65" t="str">
            <v>ECM</v>
          </cell>
          <cell r="C65" t="str">
            <v>"ЕВРАЗИА КАПИТАЛ ХОЛДИНГ ҮЦК" 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MOHU</v>
          </cell>
          <cell r="C66" t="str">
            <v>"МОНГОЛ ХУВЬЦАА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B67" t="str">
            <v>CTRL</v>
          </cell>
          <cell r="C67" t="str">
            <v>"ЦЕНТРАЛ СЕКЬЮРИТИЙЗ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2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 t="s">
        <v>9</v>
      </c>
      <c r="I14" s="18"/>
      <c r="J14" s="18"/>
      <c r="K14" s="19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23" t="s">
        <v>17</v>
      </c>
      <c r="I15" s="19" t="s">
        <v>18</v>
      </c>
      <c r="J15" s="19" t="s">
        <v>19</v>
      </c>
      <c r="K15" s="19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/>
      <c r="G16" s="29" t="n">
        <f aca="false">VLOOKUP(B16,[1]Sheet1!$B$16:$G$67,6,0)</f>
        <v>2043027132.57</v>
      </c>
      <c r="H16" s="30" t="n">
        <f aca="false">VLOOKUP(B16,[1]Sheet1!$B$16:$H$67,7,0)</f>
        <v>1252241163.16</v>
      </c>
      <c r="I16" s="30" t="n">
        <f aca="false">VLOOKUP(B16,[2]Brokers!$B$9:$AD$69,29,0)</f>
        <v>0</v>
      </c>
      <c r="J16" s="30" t="n">
        <f aca="false">VLOOKUP(B16,[1]Sheet1!$B$16:$J$67,9,0)</f>
        <v>7229311153</v>
      </c>
      <c r="K16" s="31" t="n">
        <f aca="false">VLOOKUP(B16,[1]Sheet1!$B$16:$K$67,10,0)</f>
        <v>10524579448.73</v>
      </c>
      <c r="L16" s="31" t="n">
        <f aca="false">VLOOKUP(B16,[1]Sheet1!$B$16:$L$67,11,0)</f>
        <v>99808116586.31</v>
      </c>
      <c r="M16" s="32" t="n">
        <f aca="false">L16/$L$68</f>
        <v>0.207784676439368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/>
      <c r="G17" s="29" t="n">
        <f aca="false">VLOOKUP(B17,[1]Sheet1!$B$16:$G$67,6,0)</f>
        <v>0</v>
      </c>
      <c r="H17" s="30" t="n">
        <f aca="false">VLOOKUP(B17,[1]Sheet1!$B$16:$H$67,7,0)</f>
        <v>14406707442.06</v>
      </c>
      <c r="I17" s="30" t="n">
        <f aca="false">VLOOKUP(B17,[2]Brokers!$B$9:$AD$69,29,0)</f>
        <v>0</v>
      </c>
      <c r="J17" s="30" t="n">
        <f aca="false">VLOOKUP(B17,[1]Sheet1!$B$16:$J$67,9,0)</f>
        <v>14562150210</v>
      </c>
      <c r="K17" s="31" t="n">
        <f aca="false">VLOOKUP(B17,[1]Sheet1!$B$16:$K$67,10,0)</f>
        <v>28968857652.06</v>
      </c>
      <c r="L17" s="31" t="n">
        <f aca="false">VLOOKUP(B17,[1]Sheet1!$B$16:$L$67,11,0)</f>
        <v>95160353940.21</v>
      </c>
      <c r="M17" s="32" t="n">
        <f aca="false">L17/$L$68</f>
        <v>0.198108771406617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 t="s">
        <v>22</v>
      </c>
      <c r="G18" s="29" t="n">
        <f aca="false">VLOOKUP(B18,[1]Sheet1!$B$16:$G$67,6,0)</f>
        <v>4856964020.66</v>
      </c>
      <c r="H18" s="30" t="n">
        <f aca="false">VLOOKUP(B18,[1]Sheet1!$B$16:$H$67,7,0)</f>
        <v>12194438548.97</v>
      </c>
      <c r="I18" s="30" t="n">
        <f aca="false">VLOOKUP(B18,[2]Brokers!$B$9:$AD$69,29,0)</f>
        <v>0</v>
      </c>
      <c r="J18" s="30" t="n">
        <f aca="false">VLOOKUP(B18,[1]Sheet1!$B$16:$J$67,9,0)</f>
        <v>5392074850</v>
      </c>
      <c r="K18" s="31" t="n">
        <f aca="false">VLOOKUP(B18,[1]Sheet1!$B$16:$K$67,10,0)</f>
        <v>22443477419.63</v>
      </c>
      <c r="L18" s="31" t="n">
        <f aca="false">VLOOKUP(B18,[1]Sheet1!$B$16:$L$67,11,0)</f>
        <v>86497727570.34</v>
      </c>
      <c r="M18" s="32" t="n">
        <f aca="false">L18/$L$68</f>
        <v>0.180074556565762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 t="s">
        <v>22</v>
      </c>
      <c r="G19" s="29" t="n">
        <f aca="false">VLOOKUP(B19,[1]Sheet1!$B$16:$G$67,6,0)</f>
        <v>4736297977.39</v>
      </c>
      <c r="H19" s="30" t="n">
        <f aca="false">VLOOKUP(B19,[1]Sheet1!$B$16:$H$67,7,0)</f>
        <v>5818005219.37</v>
      </c>
      <c r="I19" s="30" t="n">
        <f aca="false">VLOOKUP(B19,[2]Brokers!$B$9:$AD$69,29,0)</f>
        <v>0</v>
      </c>
      <c r="J19" s="30" t="n">
        <f aca="false">VLOOKUP(B19,[1]Sheet1!$B$16:$J$67,9,0)</f>
        <v>6800000</v>
      </c>
      <c r="K19" s="31" t="n">
        <f aca="false">VLOOKUP(B19,[1]Sheet1!$B$16:$K$67,10,0)</f>
        <v>10561103196.76</v>
      </c>
      <c r="L19" s="31" t="n">
        <f aca="false">VLOOKUP(B19,[1]Sheet1!$B$16:$L$67,11,0)</f>
        <v>33777510013.67</v>
      </c>
      <c r="M19" s="32" t="n">
        <f aca="false">L19/$L$68</f>
        <v>0.0703194211970592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/>
      <c r="F20" s="28"/>
      <c r="G20" s="29" t="n">
        <f aca="false">VLOOKUP(B20,[1]Sheet1!$B$16:$G$67,6,0)</f>
        <v>4864511625</v>
      </c>
      <c r="H20" s="30" t="n">
        <f aca="false">VLOOKUP(B20,[1]Sheet1!$B$16:$H$67,7,0)</f>
        <v>8601027893.83</v>
      </c>
      <c r="I20" s="30" t="n">
        <f aca="false">VLOOKUP(B20,[2]Brokers!$B$9:$AD$69,29,0)</f>
        <v>0</v>
      </c>
      <c r="J20" s="30" t="n">
        <f aca="false">VLOOKUP(B20,[1]Sheet1!$B$16:$J$67,9,0)</f>
        <v>30201500</v>
      </c>
      <c r="K20" s="31" t="n">
        <f aca="false">VLOOKUP(B20,[1]Sheet1!$B$16:$K$67,10,0)</f>
        <v>13495741018.83</v>
      </c>
      <c r="L20" s="31" t="n">
        <f aca="false">VLOOKUP(B20,[1]Sheet1!$B$16:$L$67,11,0)</f>
        <v>29852913770.19</v>
      </c>
      <c r="M20" s="32" t="n">
        <f aca="false">L20/$L$68</f>
        <v>0.0621490339730756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 t="s">
        <v>22</v>
      </c>
      <c r="G21" s="29" t="n">
        <f aca="false">VLOOKUP(B21,[1]Sheet1!$B$16:$G$67,6,0)</f>
        <v>669127.62</v>
      </c>
      <c r="H21" s="30" t="n">
        <f aca="false">VLOOKUP(B21,[1]Sheet1!$B$16:$H$67,7,0)</f>
        <v>124528312.84</v>
      </c>
      <c r="I21" s="30" t="n">
        <f aca="false">VLOOKUP(B21,[2]Brokers!$B$9:$AD$69,29,0)</f>
        <v>0</v>
      </c>
      <c r="J21" s="30" t="n">
        <f aca="false">VLOOKUP(B21,[1]Sheet1!$B$16:$J$67,9,0)</f>
        <v>748775000</v>
      </c>
      <c r="K21" s="31" t="n">
        <f aca="false">VLOOKUP(B21,[1]Sheet1!$B$16:$K$67,10,0)</f>
        <v>873972440.46</v>
      </c>
      <c r="L21" s="31" t="n">
        <f aca="false">VLOOKUP(B21,[1]Sheet1!$B$16:$L$67,11,0)</f>
        <v>22128420689.82</v>
      </c>
      <c r="M21" s="32" t="n">
        <f aca="false">L21/$L$68</f>
        <v>0.046067863921391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 t="s">
        <v>22</v>
      </c>
      <c r="F22" s="28"/>
      <c r="G22" s="29" t="n">
        <f aca="false">VLOOKUP(B22,[1]Sheet1!$B$16:$G$67,6,0)</f>
        <v>0</v>
      </c>
      <c r="H22" s="30" t="n">
        <f aca="false">VLOOKUP(B22,[1]Sheet1!$B$16:$H$67,7,0)</f>
        <v>904062553.76</v>
      </c>
      <c r="I22" s="30" t="n">
        <f aca="false">VLOOKUP(B22,[2]Brokers!$B$9:$AD$69,29,0)</f>
        <v>0</v>
      </c>
      <c r="J22" s="30" t="n">
        <f aca="false">VLOOKUP(B22,[1]Sheet1!$B$16:$J$67,9,0)</f>
        <v>62897000</v>
      </c>
      <c r="K22" s="31" t="n">
        <f aca="false">VLOOKUP(B22,[1]Sheet1!$B$16:$K$67,10,0)</f>
        <v>966959553.76</v>
      </c>
      <c r="L22" s="31" t="n">
        <f aca="false">VLOOKUP(B22,[1]Sheet1!$B$16:$L$67,11,0)</f>
        <v>21078100292.14</v>
      </c>
      <c r="M22" s="32" t="n">
        <f aca="false">L22/$L$68</f>
        <v>0.0438812633576895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/>
      <c r="F23" s="28"/>
      <c r="G23" s="29" t="n">
        <f aca="false">VLOOKUP(B23,[1]Sheet1!$B$16:$G$67,6,0)</f>
        <v>0</v>
      </c>
      <c r="H23" s="30" t="n">
        <f aca="false">VLOOKUP(B23,[1]Sheet1!$B$16:$H$67,7,0)</f>
        <v>2266162594.63</v>
      </c>
      <c r="I23" s="30" t="n">
        <f aca="false">VLOOKUP(B23,[2]Brokers!$B$9:$AD$69,29,0)</f>
        <v>0</v>
      </c>
      <c r="J23" s="30" t="n">
        <f aca="false">VLOOKUP(B23,[1]Sheet1!$B$16:$J$67,9,0)</f>
        <v>26400000</v>
      </c>
      <c r="K23" s="31" t="n">
        <f aca="false">VLOOKUP(B23,[1]Sheet1!$B$16:$K$67,10,0)</f>
        <v>2292562594.63</v>
      </c>
      <c r="L23" s="31" t="n">
        <f aca="false">VLOOKUP(B23,[1]Sheet1!$B$16:$L$67,11,0)</f>
        <v>20285355889.77</v>
      </c>
      <c r="M23" s="32" t="n">
        <f aca="false">L23/$L$68</f>
        <v>0.0422308951834426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 t="s">
        <v>22</v>
      </c>
      <c r="F24" s="28" t="s">
        <v>22</v>
      </c>
      <c r="G24" s="29" t="n">
        <f aca="false">VLOOKUP(B24,[1]Sheet1!$B$16:$G$67,6,0)</f>
        <v>0</v>
      </c>
      <c r="H24" s="30" t="n">
        <f aca="false">VLOOKUP(B24,[1]Sheet1!$B$16:$H$67,7,0)</f>
        <v>4774637929.82</v>
      </c>
      <c r="I24" s="30" t="n">
        <f aca="false">VLOOKUP(B24,[2]Brokers!$B$9:$AD$69,29,0)</f>
        <v>0</v>
      </c>
      <c r="J24" s="30" t="n">
        <f aca="false">VLOOKUP(B24,[1]Sheet1!$B$16:$J$67,9,0)</f>
        <v>2800000</v>
      </c>
      <c r="K24" s="31" t="n">
        <f aca="false">VLOOKUP(B24,[1]Sheet1!$B$16:$K$67,10,0)</f>
        <v>4777437929.82</v>
      </c>
      <c r="L24" s="31" t="n">
        <f aca="false">VLOOKUP(B24,[1]Sheet1!$B$16:$L$67,11,0)</f>
        <v>15922222984.04</v>
      </c>
      <c r="M24" s="32" t="n">
        <f aca="false">L24/$L$68</f>
        <v>0.0331475441486089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/>
      <c r="F25" s="28" t="s">
        <v>22</v>
      </c>
      <c r="G25" s="29" t="n">
        <f aca="false">VLOOKUP(B25,[1]Sheet1!$B$16:$G$67,6,0)</f>
        <v>0</v>
      </c>
      <c r="H25" s="30" t="n">
        <f aca="false">VLOOKUP(B25,[1]Sheet1!$B$16:$H$67,7,0)</f>
        <v>10382957.83</v>
      </c>
      <c r="I25" s="30" t="n">
        <f aca="false">VLOOKUP(B25,[2]Brokers!$B$9:$AD$69,29,0)</f>
        <v>0</v>
      </c>
      <c r="J25" s="30" t="n">
        <f aca="false">VLOOKUP(B25,[1]Sheet1!$B$16:$J$67,9,0)</f>
        <v>0</v>
      </c>
      <c r="K25" s="31" t="n">
        <f aca="false">VLOOKUP(B25,[1]Sheet1!$B$16:$K$67,10,0)</f>
        <v>10382957.83</v>
      </c>
      <c r="L25" s="31" t="n">
        <f aca="false">VLOOKUP(B25,[1]Sheet1!$B$16:$L$67,11,0)</f>
        <v>14005211592.69</v>
      </c>
      <c r="M25" s="32" t="n">
        <f aca="false">L25/$L$68</f>
        <v>0.0291566303301141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/>
      <c r="F26" s="28" t="s">
        <v>22</v>
      </c>
      <c r="G26" s="29" t="n">
        <f aca="false">VLOOKUP(B26,[1]Sheet1!$B$16:$G$67,6,0)</f>
        <v>0</v>
      </c>
      <c r="H26" s="30" t="n">
        <f aca="false">VLOOKUP(B26,[1]Sheet1!$B$16:$H$67,7,0)</f>
        <v>1479938365.06</v>
      </c>
      <c r="I26" s="30" t="n">
        <f aca="false">VLOOKUP(B26,[2]Brokers!$B$9:$AD$69,29,0)</f>
        <v>0</v>
      </c>
      <c r="J26" s="30" t="n">
        <f aca="false">VLOOKUP(B26,[1]Sheet1!$B$16:$J$67,9,0)</f>
        <v>2994600000</v>
      </c>
      <c r="K26" s="31" t="n">
        <f aca="false">VLOOKUP(B26,[1]Sheet1!$B$16:$K$67,10,0)</f>
        <v>4474538365.06</v>
      </c>
      <c r="L26" s="31" t="n">
        <f aca="false">VLOOKUP(B26,[1]Sheet1!$B$16:$L$67,11,0)</f>
        <v>9545331983.79</v>
      </c>
      <c r="M26" s="32" t="n">
        <f aca="false">L26/$L$68</f>
        <v>0.0198718679962567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/>
      <c r="G27" s="29" t="n">
        <f aca="false">VLOOKUP(B27,[1]Sheet1!$B$16:$G$67,6,0)</f>
        <v>2484839456.23</v>
      </c>
      <c r="H27" s="30" t="n">
        <f aca="false">VLOOKUP(B27,[1]Sheet1!$B$16:$H$67,7,0)</f>
        <v>360115849.05</v>
      </c>
      <c r="I27" s="30" t="n">
        <v>0</v>
      </c>
      <c r="J27" s="30" t="n">
        <f aca="false">VLOOKUP(B27,[1]Sheet1!$B$16:$J$67,9,0)</f>
        <v>2143753</v>
      </c>
      <c r="K27" s="31" t="n">
        <f aca="false">VLOOKUP(B27,[1]Sheet1!$B$16:$K$67,10,0)</f>
        <v>2847099058.28</v>
      </c>
      <c r="L27" s="31" t="n">
        <f aca="false">VLOOKUP(B27,[1]Sheet1!$B$16:$L$67,11,0)</f>
        <v>7048458762.6</v>
      </c>
      <c r="M27" s="32" t="n">
        <f aca="false">L27/$L$68</f>
        <v>0.0146737737718613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/>
      <c r="G28" s="29" t="n">
        <f aca="false">VLOOKUP(B28,[1]Sheet1!$B$16:$G$67,6,0)</f>
        <v>0</v>
      </c>
      <c r="H28" s="30" t="n">
        <f aca="false">VLOOKUP(B28,[1]Sheet1!$B$16:$H$67,7,0)</f>
        <v>490915580</v>
      </c>
      <c r="I28" s="30" t="n">
        <f aca="false">VLOOKUP(B28,[2]Brokers!$B$9:$AD$69,29,0)</f>
        <v>0</v>
      </c>
      <c r="J28" s="30" t="n">
        <f aca="false">VLOOKUP(B28,[1]Sheet1!$B$16:$J$67,9,0)</f>
        <v>0</v>
      </c>
      <c r="K28" s="31" t="n">
        <f aca="false">VLOOKUP(B28,[1]Sheet1!$B$16:$K$67,10,0)</f>
        <v>490915580</v>
      </c>
      <c r="L28" s="31" t="n">
        <f aca="false">VLOOKUP(B28,[1]Sheet1!$B$16:$L$67,11,0)</f>
        <v>4290444377.24</v>
      </c>
      <c r="M28" s="32" t="n">
        <f aca="false">L28/$L$68</f>
        <v>0.00893202504162068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8</v>
      </c>
      <c r="D29" s="27" t="s">
        <v>22</v>
      </c>
      <c r="E29" s="28"/>
      <c r="F29" s="28"/>
      <c r="G29" s="29" t="n">
        <f aca="false">VLOOKUP(B29,[1]Sheet1!$B$16:$G$67,6,0)</f>
        <v>0</v>
      </c>
      <c r="H29" s="30" t="n">
        <f aca="false">VLOOKUP(B29,[1]Sheet1!$B$16:$H$67,7,0)</f>
        <v>60186541</v>
      </c>
      <c r="I29" s="30" t="n">
        <f aca="false">VLOOKUP(B29,[2]Brokers!$B$9:$AD$69,29,0)</f>
        <v>0</v>
      </c>
      <c r="J29" s="30" t="n">
        <f aca="false">VLOOKUP(B29,[1]Sheet1!$B$16:$J$67,9,0)</f>
        <v>0</v>
      </c>
      <c r="K29" s="31" t="n">
        <f aca="false">VLOOKUP(B29,[1]Sheet1!$B$16:$K$67,10,0)</f>
        <v>60186541</v>
      </c>
      <c r="L29" s="31" t="n">
        <f aca="false">VLOOKUP(B29,[1]Sheet1!$B$16:$L$67,11,0)</f>
        <v>3747140489.99</v>
      </c>
      <c r="M29" s="32" t="n">
        <f aca="false">L29/$L$68</f>
        <v>0.00780095247676701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9</v>
      </c>
      <c r="C30" s="26" t="s">
        <v>50</v>
      </c>
      <c r="D30" s="27" t="s">
        <v>22</v>
      </c>
      <c r="E30" s="28"/>
      <c r="F30" s="28" t="s">
        <v>22</v>
      </c>
      <c r="G30" s="29" t="n">
        <f aca="false">VLOOKUP(B30,[1]Sheet1!$B$16:$G$67,6,0)</f>
        <v>0</v>
      </c>
      <c r="H30" s="30" t="n">
        <f aca="false">VLOOKUP(B30,[1]Sheet1!$B$16:$H$67,7,0)</f>
        <v>546476334.18</v>
      </c>
      <c r="I30" s="30" t="n">
        <f aca="false">VLOOKUP(B30,[2]Brokers!$B$9:$AD$69,29,0)</f>
        <v>0</v>
      </c>
      <c r="J30" s="30" t="n">
        <f aca="false">VLOOKUP(B30,[1]Sheet1!$B$16:$J$67,9,0)</f>
        <v>0</v>
      </c>
      <c r="K30" s="31" t="n">
        <f aca="false">VLOOKUP(B30,[1]Sheet1!$B$16:$K$67,10,0)</f>
        <v>546476334.18</v>
      </c>
      <c r="L30" s="31" t="n">
        <f aca="false">VLOOKUP(B30,[1]Sheet1!$B$16:$L$67,11,0)</f>
        <v>2655036304.64</v>
      </c>
      <c r="M30" s="32" t="n">
        <f aca="false">L30/$L$68</f>
        <v>0.00552736469100015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1</v>
      </c>
      <c r="C31" s="26" t="s">
        <v>52</v>
      </c>
      <c r="D31" s="27" t="s">
        <v>22</v>
      </c>
      <c r="E31" s="28"/>
      <c r="F31" s="28"/>
      <c r="G31" s="29" t="n">
        <v>0</v>
      </c>
      <c r="H31" s="30" t="n">
        <v>9674908.58</v>
      </c>
      <c r="I31" s="30" t="s">
        <v>53</v>
      </c>
      <c r="J31" s="30" t="n">
        <v>783684000</v>
      </c>
      <c r="K31" s="31" t="n">
        <v>793358908.58</v>
      </c>
      <c r="L31" s="31" t="n">
        <v>1960841522.28</v>
      </c>
      <c r="M31" s="32" t="n">
        <f aca="false">L31/$L$68</f>
        <v>0.00408216120282658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4</v>
      </c>
      <c r="C32" s="26" t="s">
        <v>55</v>
      </c>
      <c r="D32" s="27" t="s">
        <v>22</v>
      </c>
      <c r="E32" s="28"/>
      <c r="F32" s="28"/>
      <c r="G32" s="29" t="n">
        <f aca="false">VLOOKUP(B32,[1]Sheet1!$B$16:$G$67,6,0)</f>
        <v>0</v>
      </c>
      <c r="H32" s="30" t="n">
        <f aca="false">VLOOKUP(B32,[1]Sheet1!$B$16:$H$67,7,0)</f>
        <v>670042046.49</v>
      </c>
      <c r="I32" s="30" t="n">
        <f aca="false">VLOOKUP(B32,[2]Brokers!$B$9:$AD$69,29,0)</f>
        <v>0</v>
      </c>
      <c r="J32" s="30" t="n">
        <f aca="false">VLOOKUP(B32,[1]Sheet1!$B$16:$J$67,9,0)</f>
        <v>0</v>
      </c>
      <c r="K32" s="31" t="n">
        <f aca="false">VLOOKUP(B32,[1]Sheet1!$B$16:$K$67,10,0)</f>
        <v>670042046.49</v>
      </c>
      <c r="L32" s="31" t="n">
        <f aca="false">VLOOKUP(B32,[1]Sheet1!$B$16:$L$67,11,0)</f>
        <v>1828819201.47</v>
      </c>
      <c r="M32" s="32" t="n">
        <f aca="false">L32/$L$68</f>
        <v>0.00380731166001853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2</v>
      </c>
      <c r="E33" s="28"/>
      <c r="F33" s="28"/>
      <c r="G33" s="29" t="n">
        <f aca="false">VLOOKUP(B33,[1]Sheet1!$B$16:$G$67,6,0)</f>
        <v>0</v>
      </c>
      <c r="H33" s="30" t="n">
        <f aca="false">VLOOKUP(B33,[1]Sheet1!$B$16:$H$67,7,0)</f>
        <v>548866521.09</v>
      </c>
      <c r="I33" s="30" t="n">
        <f aca="false">VLOOKUP(B33,[2]Brokers!$B$9:$AD$69,29,0)</f>
        <v>0</v>
      </c>
      <c r="J33" s="30" t="n">
        <f aca="false">VLOOKUP(B33,[1]Sheet1!$B$16:$J$67,9,0)</f>
        <v>65200000</v>
      </c>
      <c r="K33" s="31" t="n">
        <f aca="false">VLOOKUP(B33,[1]Sheet1!$B$16:$K$67,10,0)</f>
        <v>614066521.09</v>
      </c>
      <c r="L33" s="31" t="n">
        <f aca="false">VLOOKUP(B33,[1]Sheet1!$B$16:$L$67,11,0)</f>
        <v>1757132132.94</v>
      </c>
      <c r="M33" s="32" t="n">
        <f aca="false">L33/$L$68</f>
        <v>0.00365807054768362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2</v>
      </c>
      <c r="E34" s="28" t="s">
        <v>22</v>
      </c>
      <c r="F34" s="28" t="s">
        <v>22</v>
      </c>
      <c r="G34" s="29" t="n">
        <f aca="false">VLOOKUP(B34,[1]Sheet1!$B$16:$G$67,6,0)</f>
        <v>0</v>
      </c>
      <c r="H34" s="30" t="n">
        <f aca="false">VLOOKUP(B34,[1]Sheet1!$B$16:$H$67,7,0)</f>
        <v>79471264.29</v>
      </c>
      <c r="I34" s="30" t="n">
        <f aca="false">VLOOKUP(B34,[2]Brokers!$B$9:$AD$69,29,0)</f>
        <v>0</v>
      </c>
      <c r="J34" s="30" t="n">
        <f aca="false">VLOOKUP(B34,[1]Sheet1!$B$16:$J$67,9,0)</f>
        <v>0</v>
      </c>
      <c r="K34" s="31" t="n">
        <f aca="false">VLOOKUP(B34,[1]Sheet1!$B$16:$K$67,10,0)</f>
        <v>79471264.29</v>
      </c>
      <c r="L34" s="31" t="n">
        <f aca="false">VLOOKUP(B34,[1]Sheet1!$B$16:$L$67,11,0)</f>
        <v>1498266002.24</v>
      </c>
      <c r="M34" s="32" t="n">
        <f aca="false">L34/$L$68</f>
        <v>0.00311915230086853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0</v>
      </c>
      <c r="C35" s="26" t="s">
        <v>61</v>
      </c>
      <c r="D35" s="27" t="s">
        <v>22</v>
      </c>
      <c r="E35" s="28" t="s">
        <v>22</v>
      </c>
      <c r="F35" s="28"/>
      <c r="G35" s="29" t="n">
        <f aca="false">VLOOKUP(B35,[1]Sheet1!$B$16:$G$67,6,0)</f>
        <v>365051120</v>
      </c>
      <c r="H35" s="30" t="n">
        <f aca="false">VLOOKUP(B35,[1]Sheet1!$B$16:$H$67,7,0)</f>
        <v>148043145</v>
      </c>
      <c r="I35" s="30" t="n">
        <f aca="false">VLOOKUP(B35,[2]Brokers!$B$9:$AD$69,29,0)</f>
        <v>0</v>
      </c>
      <c r="J35" s="30" t="n">
        <f aca="false">VLOOKUP(B35,[1]Sheet1!$B$16:$J$67,9,0)</f>
        <v>0</v>
      </c>
      <c r="K35" s="31" t="n">
        <f aca="false">VLOOKUP(B35,[1]Sheet1!$B$16:$K$67,10,0)</f>
        <v>513094265</v>
      </c>
      <c r="L35" s="31" t="n">
        <f aca="false">VLOOKUP(B35,[1]Sheet1!$B$16:$L$67,11,0)</f>
        <v>1489492506.54</v>
      </c>
      <c r="M35" s="32" t="n">
        <f aca="false">L35/$L$68</f>
        <v>0.00310088727365814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2</v>
      </c>
      <c r="C36" s="26" t="s">
        <v>63</v>
      </c>
      <c r="D36" s="27" t="s">
        <v>22</v>
      </c>
      <c r="E36" s="28" t="s">
        <v>22</v>
      </c>
      <c r="F36" s="28" t="s">
        <v>22</v>
      </c>
      <c r="G36" s="29" t="n">
        <f aca="false">VLOOKUP(B36,[1]Sheet1!$B$16:$G$67,6,0)</f>
        <v>0</v>
      </c>
      <c r="H36" s="30" t="n">
        <f aca="false">VLOOKUP(B36,[1]Sheet1!$B$16:$H$67,7,0)</f>
        <v>288925145.44</v>
      </c>
      <c r="I36" s="30" t="n">
        <f aca="false">VLOOKUP(B36,[2]Brokers!$B$9:$AD$69,29,0)</f>
        <v>0</v>
      </c>
      <c r="J36" s="30" t="n">
        <f aca="false">VLOOKUP(B36,[1]Sheet1!$B$16:$J$67,9,0)</f>
        <v>3572830</v>
      </c>
      <c r="K36" s="31" t="n">
        <f aca="false">VLOOKUP(B36,[1]Sheet1!$B$16:$K$67,10,0)</f>
        <v>292497975.44</v>
      </c>
      <c r="L36" s="31" t="n">
        <f aca="false">VLOOKUP(B36,[1]Sheet1!$B$16:$L$67,11,0)</f>
        <v>1363945891.74</v>
      </c>
      <c r="M36" s="32" t="n">
        <f aca="false">L36/$L$68</f>
        <v>0.00283951912418788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4</v>
      </c>
      <c r="C37" s="26" t="s">
        <v>65</v>
      </c>
      <c r="D37" s="27" t="s">
        <v>22</v>
      </c>
      <c r="E37" s="28"/>
      <c r="F37" s="28" t="s">
        <v>22</v>
      </c>
      <c r="G37" s="29" t="n">
        <f aca="false">VLOOKUP(B37,[1]Sheet1!$B$16:$G$67,6,0)</f>
        <v>0</v>
      </c>
      <c r="H37" s="30" t="n">
        <f aca="false">VLOOKUP(B37,[1]Sheet1!$B$16:$H$67,7,0)</f>
        <v>142914311.99</v>
      </c>
      <c r="I37" s="30" t="n">
        <f aca="false">VLOOKUP(B37,[2]Brokers!$B$9:$AD$69,29,0)</f>
        <v>0</v>
      </c>
      <c r="J37" s="30" t="n">
        <f aca="false">VLOOKUP(B37,[1]Sheet1!$B$16:$J$67,9,0)</f>
        <v>0</v>
      </c>
      <c r="K37" s="31" t="n">
        <f aca="false">VLOOKUP(B37,[1]Sheet1!$B$16:$K$67,10,0)</f>
        <v>142914311.99</v>
      </c>
      <c r="L37" s="31" t="n">
        <f aca="false">VLOOKUP(B37,[1]Sheet1!$B$16:$L$67,11,0)</f>
        <v>1136668787.36</v>
      </c>
      <c r="M37" s="32" t="n">
        <f aca="false">L37/$L$68</f>
        <v>0.00236636422245364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6</v>
      </c>
      <c r="C38" s="26" t="s">
        <v>67</v>
      </c>
      <c r="D38" s="27" t="s">
        <v>22</v>
      </c>
      <c r="E38" s="28"/>
      <c r="F38" s="28"/>
      <c r="G38" s="29" t="n">
        <f aca="false">VLOOKUP(B38,[1]Sheet1!$B$16:$G$67,6,0)</f>
        <v>2848561.78</v>
      </c>
      <c r="H38" s="30" t="n">
        <f aca="false">VLOOKUP(B38,[1]Sheet1!$B$16:$H$67,7,0)</f>
        <v>129402988.73</v>
      </c>
      <c r="I38" s="30" t="n">
        <f aca="false">VLOOKUP(B38,[2]Brokers!$B$9:$AD$69,29,0)</f>
        <v>0</v>
      </c>
      <c r="J38" s="30" t="n">
        <f aca="false">VLOOKUP(B38,[1]Sheet1!$B$16:$J$67,9,0)</f>
        <v>0</v>
      </c>
      <c r="K38" s="31" t="n">
        <f aca="false">VLOOKUP(B38,[1]Sheet1!$B$16:$K$67,10,0)</f>
        <v>132251550.51</v>
      </c>
      <c r="L38" s="31" t="n">
        <f aca="false">VLOOKUP(B38,[1]Sheet1!$B$16:$L$67,11,0)</f>
        <v>475891400.48</v>
      </c>
      <c r="M38" s="32" t="n">
        <f aca="false">L38/$L$68</f>
        <v>0.000990730454105948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8</v>
      </c>
      <c r="C39" s="26" t="s">
        <v>69</v>
      </c>
      <c r="D39" s="27" t="s">
        <v>22</v>
      </c>
      <c r="E39" s="28"/>
      <c r="F39" s="28"/>
      <c r="G39" s="29" t="n">
        <f aca="false">VLOOKUP(B39,[1]Sheet1!$B$16:$G$67,6,0)</f>
        <v>0</v>
      </c>
      <c r="H39" s="30" t="n">
        <f aca="false">VLOOKUP(B39,[1]Sheet1!$B$16:$H$67,7,0)</f>
        <v>134163287.64</v>
      </c>
      <c r="I39" s="30" t="n">
        <f aca="false">VLOOKUP(B39,[2]Brokers!$B$9:$AD$69,29,0)</f>
        <v>0</v>
      </c>
      <c r="J39" s="30" t="n">
        <f aca="false">VLOOKUP(B39,[1]Sheet1!$B$16:$J$67,9,0)</f>
        <v>0</v>
      </c>
      <c r="K39" s="31" t="n">
        <f aca="false">VLOOKUP(B39,[1]Sheet1!$B$16:$K$67,10,0)</f>
        <v>134163287.64</v>
      </c>
      <c r="L39" s="31" t="n">
        <f aca="false">VLOOKUP(B39,[1]Sheet1!$B$16:$L$67,11,0)</f>
        <v>467640080.72</v>
      </c>
      <c r="M39" s="32" t="n">
        <f aca="false">L39/$L$68</f>
        <v>0.00097355251442359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70</v>
      </c>
      <c r="C40" s="26" t="s">
        <v>70</v>
      </c>
      <c r="D40" s="27" t="s">
        <v>22</v>
      </c>
      <c r="E40" s="28" t="s">
        <v>22</v>
      </c>
      <c r="F40" s="28"/>
      <c r="G40" s="29" t="n">
        <f aca="false">VLOOKUP(B40,[1]Sheet1!$B$16:$G$67,6,0)</f>
        <v>0</v>
      </c>
      <c r="H40" s="30" t="n">
        <f aca="false">VLOOKUP(B40,[1]Sheet1!$B$16:$H$67,7,0)</f>
        <v>27736854.2</v>
      </c>
      <c r="I40" s="30" t="n">
        <f aca="false">VLOOKUP(B40,[2]Brokers!$B$9:$AD$69,29,0)</f>
        <v>0</v>
      </c>
      <c r="J40" s="30" t="n">
        <f aca="false">VLOOKUP(B40,[1]Sheet1!$B$16:$J$67,9,0)</f>
        <v>0</v>
      </c>
      <c r="K40" s="31" t="n">
        <f aca="false">VLOOKUP(B40,[1]Sheet1!$B$16:$K$67,10,0)</f>
        <v>27736854.2</v>
      </c>
      <c r="L40" s="31" t="n">
        <f aca="false">VLOOKUP(B40,[1]Sheet1!$B$16:$L$67,11,0)</f>
        <v>438001499.81</v>
      </c>
      <c r="M40" s="32" t="n">
        <f aca="false">L40/$L$68</f>
        <v>0.000911849687487859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/>
      <c r="F41" s="28"/>
      <c r="G41" s="29" t="n">
        <f aca="false">VLOOKUP(B41,[1]Sheet1!$B$16:$G$67,6,0)</f>
        <v>0</v>
      </c>
      <c r="H41" s="30" t="n">
        <f aca="false">VLOOKUP(B41,[1]Sheet1!$B$16:$H$67,7,0)</f>
        <v>50576923.12</v>
      </c>
      <c r="I41" s="30" t="n">
        <f aca="false">VLOOKUP(B41,[2]Brokers!$B$9:$AD$69,29,0)</f>
        <v>0</v>
      </c>
      <c r="J41" s="30" t="n">
        <f aca="false">VLOOKUP(B41,[1]Sheet1!$B$16:$J$67,9,0)</f>
        <v>0</v>
      </c>
      <c r="K41" s="31" t="n">
        <f aca="false">VLOOKUP(B41,[1]Sheet1!$B$16:$K$67,10,0)</f>
        <v>50576923.12</v>
      </c>
      <c r="L41" s="31" t="n">
        <f aca="false">VLOOKUP(B41,[1]Sheet1!$B$16:$L$67,11,0)</f>
        <v>331392039.33</v>
      </c>
      <c r="M41" s="32" t="n">
        <f aca="false">L41/$L$68</f>
        <v>0.000689905691259292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/>
      <c r="F42" s="28"/>
      <c r="G42" s="29" t="n">
        <f aca="false">VLOOKUP(B42,[1]Sheet1!$B$16:$G$67,6,0)</f>
        <v>0</v>
      </c>
      <c r="H42" s="30" t="n">
        <f aca="false">VLOOKUP(B42,[1]Sheet1!$B$16:$H$67,7,0)</f>
        <v>138617229</v>
      </c>
      <c r="I42" s="30" t="n">
        <f aca="false">VLOOKUP(B42,[2]Brokers!$B$9:$AD$69,29,0)</f>
        <v>0</v>
      </c>
      <c r="J42" s="30" t="n">
        <f aca="false">VLOOKUP(B42,[1]Sheet1!$B$16:$J$67,9,0)</f>
        <v>0</v>
      </c>
      <c r="K42" s="31" t="n">
        <f aca="false">VLOOKUP(B42,[1]Sheet1!$B$16:$K$67,10,0)</f>
        <v>138617229</v>
      </c>
      <c r="L42" s="31" t="n">
        <f aca="false">VLOOKUP(B42,[1]Sheet1!$B$16:$L$67,11,0)</f>
        <v>307393798.82</v>
      </c>
      <c r="M42" s="32" t="n">
        <f aca="false">L42/$L$68</f>
        <v>0.000639945158889438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5</v>
      </c>
      <c r="C43" s="26" t="s">
        <v>76</v>
      </c>
      <c r="D43" s="27" t="s">
        <v>22</v>
      </c>
      <c r="E43" s="28"/>
      <c r="F43" s="28"/>
      <c r="G43" s="29" t="n">
        <f aca="false">VLOOKUP(B43,[1]Sheet1!$B$16:$G$67,6,0)</f>
        <v>0</v>
      </c>
      <c r="H43" s="30" t="n">
        <f aca="false">VLOOKUP(B43,[1]Sheet1!$B$16:$H$67,7,0)</f>
        <v>57900177.22</v>
      </c>
      <c r="I43" s="30" t="n">
        <f aca="false">VLOOKUP(B43,[2]Brokers!$B$9:$AD$69,29,0)</f>
        <v>0</v>
      </c>
      <c r="J43" s="30" t="n">
        <f aca="false">VLOOKUP(B43,[1]Sheet1!$B$16:$J$67,9,0)</f>
        <v>0</v>
      </c>
      <c r="K43" s="31" t="n">
        <f aca="false">VLOOKUP(B43,[1]Sheet1!$B$16:$K$67,10,0)</f>
        <v>57900177.22</v>
      </c>
      <c r="L43" s="31" t="n">
        <f aca="false">VLOOKUP(B43,[1]Sheet1!$B$16:$L$67,11,0)</f>
        <v>295670024.77</v>
      </c>
      <c r="M43" s="32" t="n">
        <f aca="false">L43/$L$68</f>
        <v>0.000615538119853481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7</v>
      </c>
      <c r="C44" s="26" t="s">
        <v>78</v>
      </c>
      <c r="D44" s="27" t="s">
        <v>22</v>
      </c>
      <c r="E44" s="28" t="s">
        <v>53</v>
      </c>
      <c r="F44" s="28"/>
      <c r="G44" s="29" t="n">
        <f aca="false">VLOOKUP(B44,[1]Sheet1!$B$16:$G$67,6,0)</f>
        <v>0</v>
      </c>
      <c r="H44" s="30" t="n">
        <f aca="false">VLOOKUP(B44,[1]Sheet1!$B$16:$H$67,7,0)</f>
        <v>72875408.42</v>
      </c>
      <c r="I44" s="30" t="n">
        <f aca="false">VLOOKUP(B44,[2]Brokers!$B$9:$AD$69,29,0)</f>
        <v>0</v>
      </c>
      <c r="J44" s="30" t="n">
        <f aca="false">VLOOKUP(B44,[1]Sheet1!$B$16:$J$67,9,0)</f>
        <v>0</v>
      </c>
      <c r="K44" s="31" t="n">
        <f aca="false">VLOOKUP(B44,[1]Sheet1!$B$16:$K$67,10,0)</f>
        <v>72875408.42</v>
      </c>
      <c r="L44" s="31" t="n">
        <f aca="false">VLOOKUP(B44,[1]Sheet1!$B$16:$L$67,11,0)</f>
        <v>219553721.52</v>
      </c>
      <c r="M44" s="32" t="n">
        <f aca="false">L44/$L$68</f>
        <v>0.000457076042985362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80</v>
      </c>
      <c r="D45" s="27" t="s">
        <v>22</v>
      </c>
      <c r="E45" s="28"/>
      <c r="F45" s="28" t="s">
        <v>22</v>
      </c>
      <c r="G45" s="29" t="n">
        <f aca="false">VLOOKUP(B45,[1]Sheet1!$B$16:$G$67,6,0)</f>
        <v>0</v>
      </c>
      <c r="H45" s="30" t="n">
        <f aca="false">VLOOKUP(B45,[1]Sheet1!$B$16:$H$67,7,0)</f>
        <v>40498855.41</v>
      </c>
      <c r="I45" s="30" t="n">
        <v>0</v>
      </c>
      <c r="J45" s="30" t="n">
        <f aca="false">VLOOKUP(B45,[1]Sheet1!$B$16:$J$67,9,0)</f>
        <v>0</v>
      </c>
      <c r="K45" s="31" t="n">
        <f aca="false">VLOOKUP(B45,[1]Sheet1!$B$16:$K$67,10,0)</f>
        <v>40498855.41</v>
      </c>
      <c r="L45" s="31" t="n">
        <f aca="false">VLOOKUP(B45,[1]Sheet1!$B$16:$L$67,11,0)</f>
        <v>212253556.83</v>
      </c>
      <c r="M45" s="32" t="n">
        <f aca="false">L45/$L$68</f>
        <v>0.00044187825737487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1</v>
      </c>
      <c r="C46" s="26" t="s">
        <v>82</v>
      </c>
      <c r="D46" s="27" t="s">
        <v>22</v>
      </c>
      <c r="E46" s="28" t="s">
        <v>22</v>
      </c>
      <c r="F46" s="28" t="s">
        <v>22</v>
      </c>
      <c r="G46" s="29" t="n">
        <f aca="false">VLOOKUP(B46,[1]Sheet1!$B$16:$G$67,6,0)</f>
        <v>195589.66</v>
      </c>
      <c r="H46" s="30" t="n">
        <f aca="false">VLOOKUP(B46,[1]Sheet1!$B$16:$H$67,7,0)</f>
        <v>2450609.46</v>
      </c>
      <c r="I46" s="30" t="n">
        <f aca="false">VLOOKUP(B46,[2]Brokers!$B$9:$AD$69,29,0)</f>
        <v>0</v>
      </c>
      <c r="J46" s="30" t="n">
        <f aca="false">VLOOKUP(B46,[1]Sheet1!$B$16:$J$67,9,0)</f>
        <v>0</v>
      </c>
      <c r="K46" s="31" t="n">
        <f aca="false">VLOOKUP(B46,[1]Sheet1!$B$16:$K$67,10,0)</f>
        <v>2646199.12</v>
      </c>
      <c r="L46" s="31" t="n">
        <f aca="false">VLOOKUP(B46,[1]Sheet1!$B$16:$L$67,11,0)</f>
        <v>169570998.28</v>
      </c>
      <c r="M46" s="32" t="n">
        <f aca="false">L46/$L$68</f>
        <v>0.000353019936816874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3</v>
      </c>
      <c r="C47" s="26" t="s">
        <v>83</v>
      </c>
      <c r="D47" s="27" t="s">
        <v>22</v>
      </c>
      <c r="E47" s="28"/>
      <c r="F47" s="28"/>
      <c r="G47" s="29" t="n">
        <f aca="false">VLOOKUP(B47,[1]Sheet1!$B$16:$G$67,6,0)</f>
        <v>0</v>
      </c>
      <c r="H47" s="30" t="n">
        <f aca="false">VLOOKUP(B47,[1]Sheet1!$B$16:$H$67,7,0)</f>
        <v>17896066</v>
      </c>
      <c r="I47" s="30" t="n">
        <f aca="false">VLOOKUP(B47,[2]Brokers!$B$9:$AD$69,29,0)</f>
        <v>0</v>
      </c>
      <c r="J47" s="30" t="n">
        <f aca="false">VLOOKUP(B47,[1]Sheet1!$B$16:$J$67,9,0)</f>
        <v>0</v>
      </c>
      <c r="K47" s="31" t="n">
        <f aca="false">VLOOKUP(B47,[1]Sheet1!$B$16:$K$67,10,0)</f>
        <v>17896066</v>
      </c>
      <c r="L47" s="31" t="n">
        <f aca="false">VLOOKUP(B47,[1]Sheet1!$B$16:$L$67,11,0)</f>
        <v>142087861.16</v>
      </c>
      <c r="M47" s="32" t="n">
        <f aca="false">L47/$L$68</f>
        <v>0.000295804402155625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2</v>
      </c>
      <c r="E48" s="28"/>
      <c r="F48" s="28"/>
      <c r="G48" s="29" t="n">
        <f aca="false">VLOOKUP(B48,[1]Sheet1!$B$16:$G$67,6,0)</f>
        <v>0</v>
      </c>
      <c r="H48" s="30" t="n">
        <f aca="false">VLOOKUP(B48,[1]Sheet1!$B$16:$H$67,7,0)</f>
        <v>98857398</v>
      </c>
      <c r="I48" s="30" t="n">
        <f aca="false">VLOOKUP(B48,[2]Brokers!$B$9:$AD$69,29,0)</f>
        <v>0</v>
      </c>
      <c r="J48" s="30" t="n">
        <f aca="false">VLOOKUP(B48,[1]Sheet1!$B$16:$J$67,9,0)</f>
        <v>0</v>
      </c>
      <c r="K48" s="31" t="n">
        <f aca="false">VLOOKUP(B48,[1]Sheet1!$B$16:$K$67,10,0)</f>
        <v>98857398</v>
      </c>
      <c r="L48" s="31" t="n">
        <f aca="false">VLOOKUP(B48,[1]Sheet1!$B$16:$L$67,11,0)</f>
        <v>110378351.1</v>
      </c>
      <c r="M48" s="32" t="n">
        <f aca="false">L48/$L$68</f>
        <v>0.000229790229028029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2</v>
      </c>
      <c r="E49" s="28"/>
      <c r="F49" s="28"/>
      <c r="G49" s="29" t="n">
        <f aca="false">VLOOKUP(B49,[1]Sheet1!$B$16:$G$67,6,0)</f>
        <v>0</v>
      </c>
      <c r="H49" s="30" t="n">
        <f aca="false">VLOOKUP(B49,[1]Sheet1!$B$16:$H$67,7,0)</f>
        <v>25651730.03</v>
      </c>
      <c r="I49" s="30" t="n">
        <f aca="false">VLOOKUP(B49,[2]Brokers!$B$9:$AD$69,29,0)</f>
        <v>0</v>
      </c>
      <c r="J49" s="30" t="n">
        <f aca="false">VLOOKUP(B49,[1]Sheet1!$B$16:$J$67,9,0)</f>
        <v>0</v>
      </c>
      <c r="K49" s="31" t="n">
        <f aca="false">VLOOKUP(B49,[1]Sheet1!$B$16:$K$67,10,0)</f>
        <v>25651730.03</v>
      </c>
      <c r="L49" s="31" t="n">
        <f aca="false">VLOOKUP(B49,[1]Sheet1!$B$16:$L$67,11,0)</f>
        <v>82599681.83</v>
      </c>
      <c r="M49" s="32" t="n">
        <f aca="false">L49/$L$68</f>
        <v>0.000171959443280341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2</v>
      </c>
      <c r="E50" s="28"/>
      <c r="F50" s="28"/>
      <c r="G50" s="29" t="n">
        <f aca="false">VLOOKUP(B50,[1]Sheet1!$B$16:$G$67,6,0)</f>
        <v>0</v>
      </c>
      <c r="H50" s="30" t="n">
        <f aca="false">VLOOKUP(B50,[1]Sheet1!$B$16:$H$67,7,0)</f>
        <v>24609515.62</v>
      </c>
      <c r="I50" s="30" t="n">
        <f aca="false">VLOOKUP(B50,[2]Brokers!$B$9:$AD$69,29,0)</f>
        <v>0</v>
      </c>
      <c r="J50" s="30" t="n">
        <f aca="false">VLOOKUP(B50,[1]Sheet1!$B$16:$J$67,9,0)</f>
        <v>0</v>
      </c>
      <c r="K50" s="31" t="n">
        <f aca="false">VLOOKUP(B50,[1]Sheet1!$B$16:$K$67,10,0)</f>
        <v>24609515.62</v>
      </c>
      <c r="L50" s="31" t="n">
        <f aca="false">VLOOKUP(B50,[1]Sheet1!$B$16:$L$67,11,0)</f>
        <v>61577343.62</v>
      </c>
      <c r="M50" s="32" t="n">
        <f aca="false">L50/$L$68</f>
        <v>0.000128194267737865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/>
      <c r="F51" s="28"/>
      <c r="G51" s="29" t="n">
        <f aca="false">VLOOKUP(B51,[1]Sheet1!$B$16:$G$67,6,0)</f>
        <v>0</v>
      </c>
      <c r="H51" s="30" t="n">
        <f aca="false">VLOOKUP(B51,[1]Sheet1!$B$16:$H$67,7,0)</f>
        <v>7178805.09</v>
      </c>
      <c r="I51" s="30" t="n">
        <f aca="false">VLOOKUP(B51,[2]Brokers!$B$9:$AD$69,29,0)</f>
        <v>0</v>
      </c>
      <c r="J51" s="30" t="n">
        <f aca="false">VLOOKUP(B51,[1]Sheet1!$B$16:$J$67,9,0)</f>
        <v>0</v>
      </c>
      <c r="K51" s="31" t="n">
        <f aca="false">VLOOKUP(B51,[1]Sheet1!$B$16:$K$67,10,0)</f>
        <v>7178805.09</v>
      </c>
      <c r="L51" s="31" t="n">
        <f aca="false">VLOOKUP(B51,[1]Sheet1!$B$16:$L$67,11,0)</f>
        <v>51197900.59</v>
      </c>
      <c r="M51" s="32" t="n">
        <f aca="false">L51/$L$68</f>
        <v>0.000106585912772621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/>
      <c r="F52" s="28"/>
      <c r="G52" s="29" t="n">
        <f aca="false">VLOOKUP(B52,[1]Sheet1!$B$16:$G$67,6,0)</f>
        <v>0</v>
      </c>
      <c r="H52" s="30" t="n">
        <f aca="false">VLOOKUP(B52,[1]Sheet1!$B$16:$H$67,7,0)</f>
        <v>7490768</v>
      </c>
      <c r="I52" s="30" t="n">
        <f aca="false">VLOOKUP(B52,[2]Brokers!$B$9:$AD$69,29,0)</f>
        <v>0</v>
      </c>
      <c r="J52" s="30" t="n">
        <f aca="false">VLOOKUP(B52,[1]Sheet1!$B$16:$J$67,9,0)</f>
        <v>0</v>
      </c>
      <c r="K52" s="31" t="n">
        <f aca="false">VLOOKUP(B52,[1]Sheet1!$B$16:$K$67,10,0)</f>
        <v>7490768</v>
      </c>
      <c r="L52" s="31" t="n">
        <f aca="false">VLOOKUP(B52,[1]Sheet1!$B$16:$L$67,11,0)</f>
        <v>37770581</v>
      </c>
      <c r="M52" s="32" t="n">
        <f aca="false">L52/$L$68</f>
        <v>7.86323619805526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/>
      <c r="F53" s="28"/>
      <c r="G53" s="29" t="n">
        <f aca="false">VLOOKUP(B53,[1]Sheet1!$B$16:$G$67,6,0)</f>
        <v>0</v>
      </c>
      <c r="H53" s="30" t="n">
        <f aca="false">VLOOKUP(B53,[1]Sheet1!$B$16:$H$67,7,0)</f>
        <v>8340294.58</v>
      </c>
      <c r="I53" s="30" t="n">
        <f aca="false">VLOOKUP(B53,[2]Brokers!$B$9:$AD$69,29,0)</f>
        <v>0</v>
      </c>
      <c r="J53" s="30" t="n">
        <f aca="false">VLOOKUP(B53,[1]Sheet1!$B$16:$J$67,9,0)</f>
        <v>0</v>
      </c>
      <c r="K53" s="31" t="n">
        <f aca="false">VLOOKUP(B53,[1]Sheet1!$B$16:$K$67,10,0)</f>
        <v>8340294.58</v>
      </c>
      <c r="L53" s="31" t="n">
        <f aca="false">VLOOKUP(B53,[1]Sheet1!$B$16:$L$67,11,0)</f>
        <v>34563551.1</v>
      </c>
      <c r="M53" s="32" t="n">
        <f aca="false">L53/$L$68</f>
        <v>7.19558341299682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 t="s">
        <v>22</v>
      </c>
      <c r="F54" s="28" t="s">
        <v>22</v>
      </c>
      <c r="G54" s="29" t="n">
        <f aca="false">VLOOKUP(B54,[1]Sheet1!$B$16:$G$67,6,0)</f>
        <v>0</v>
      </c>
      <c r="H54" s="30" t="n">
        <f aca="false">VLOOKUP(B54,[1]Sheet1!$B$16:$H$67,7,0)</f>
        <v>15142079</v>
      </c>
      <c r="I54" s="30" t="n">
        <f aca="false">VLOOKUP(B54,[2]Brokers!$B$9:$AD$69,29,0)</f>
        <v>0</v>
      </c>
      <c r="J54" s="30" t="n">
        <f aca="false">VLOOKUP(B54,[1]Sheet1!$B$16:$J$67,9,0)</f>
        <v>0</v>
      </c>
      <c r="K54" s="31" t="n">
        <f aca="false">VLOOKUP(B54,[1]Sheet1!$B$16:$K$67,10,0)</f>
        <v>15142079</v>
      </c>
      <c r="L54" s="31" t="n">
        <f aca="false">VLOOKUP(B54,[1]Sheet1!$B$16:$L$67,11,0)</f>
        <v>27869288.06</v>
      </c>
      <c r="M54" s="32" t="n">
        <f aca="false">L54/$L$68</f>
        <v>5.80194397029321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/>
      <c r="F55" s="28"/>
      <c r="G55" s="29" t="n">
        <f aca="false">VLOOKUP(B55,[1]Sheet1!$B$16:$G$67,6,0)</f>
        <v>0</v>
      </c>
      <c r="H55" s="30" t="n">
        <f aca="false">VLOOKUP(B55,[1]Sheet1!$B$16:$H$67,7,0)</f>
        <v>9885279</v>
      </c>
      <c r="I55" s="30" t="n">
        <f aca="false">VLOOKUP(B55,[2]Brokers!$B$9:$AD$69,29,0)</f>
        <v>0</v>
      </c>
      <c r="J55" s="30" t="n">
        <f aca="false">VLOOKUP(B55,[1]Sheet1!$B$16:$J$67,9,0)</f>
        <v>0</v>
      </c>
      <c r="K55" s="31" t="n">
        <f aca="false">VLOOKUP(B55,[1]Sheet1!$B$16:$K$67,10,0)</f>
        <v>9885279</v>
      </c>
      <c r="L55" s="31" t="n">
        <f aca="false">VLOOKUP(B55,[1]Sheet1!$B$16:$L$67,11,0)</f>
        <v>25184222.67</v>
      </c>
      <c r="M55" s="32" t="n">
        <f aca="false">L55/$L$68</f>
        <v>5.24295592166369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1</v>
      </c>
      <c r="D56" s="27" t="s">
        <v>22</v>
      </c>
      <c r="E56" s="28"/>
      <c r="F56" s="28"/>
      <c r="G56" s="29" t="n">
        <f aca="false">VLOOKUP(B56,[1]Sheet1!$B$16:$G$67,6,0)</f>
        <v>0</v>
      </c>
      <c r="H56" s="30" t="n">
        <f aca="false">VLOOKUP(B56,[1]Sheet1!$B$16:$H$67,7,0)</f>
        <v>428820</v>
      </c>
      <c r="I56" s="30" t="n">
        <f aca="false">VLOOKUP(B56,[2]Brokers!$B$9:$AD$69,29,0)</f>
        <v>0</v>
      </c>
      <c r="J56" s="30" t="n">
        <f aca="false">VLOOKUP(B56,[1]Sheet1!$B$16:$J$67,9,0)</f>
        <v>0</v>
      </c>
      <c r="K56" s="31" t="n">
        <f aca="false">VLOOKUP(B56,[1]Sheet1!$B$16:$K$67,10,0)</f>
        <v>428820</v>
      </c>
      <c r="L56" s="31" t="n">
        <f aca="false">VLOOKUP(B56,[1]Sheet1!$B$16:$L$67,11,0)</f>
        <v>11182546</v>
      </c>
      <c r="M56" s="32" t="n">
        <f aca="false">L56/$L$68</f>
        <v>2.32802880351822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2</v>
      </c>
      <c r="C57" s="26" t="s">
        <v>103</v>
      </c>
      <c r="D57" s="27" t="s">
        <v>22</v>
      </c>
      <c r="E57" s="28"/>
      <c r="F57" s="28"/>
      <c r="G57" s="29" t="n">
        <f aca="false">VLOOKUP(B57,[1]Sheet1!$B$16:$G$67,6,0)</f>
        <v>0</v>
      </c>
      <c r="H57" s="30" t="n">
        <f aca="false">VLOOKUP(B57,[1]Sheet1!$B$16:$H$67,7,0)</f>
        <v>941850</v>
      </c>
      <c r="I57" s="30" t="n">
        <f aca="false">VLOOKUP(B57,[2]Brokers!$B$9:$AD$69,29,0)</f>
        <v>0</v>
      </c>
      <c r="J57" s="30" t="n">
        <f aca="false">VLOOKUP(B57,[1]Sheet1!$B$16:$J$67,9,0)</f>
        <v>0</v>
      </c>
      <c r="K57" s="31" t="n">
        <f aca="false">VLOOKUP(B57,[1]Sheet1!$B$16:$K$67,10,0)</f>
        <v>941850</v>
      </c>
      <c r="L57" s="31" t="n">
        <f aca="false">VLOOKUP(B57,[1]Sheet1!$B$16:$L$67,11,0)</f>
        <v>4269532</v>
      </c>
      <c r="M57" s="32" t="n">
        <f aca="false">L57/$L$68</f>
        <v>8.88848878738595E-006</v>
      </c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2</v>
      </c>
      <c r="E58" s="28"/>
      <c r="F58" s="28"/>
      <c r="G58" s="29" t="n">
        <v>0</v>
      </c>
      <c r="H58" s="30" t="n">
        <v>199387.94</v>
      </c>
      <c r="I58" s="30" t="n">
        <v>0</v>
      </c>
      <c r="J58" s="30" t="n">
        <v>0</v>
      </c>
      <c r="K58" s="31" t="n">
        <v>199387.94</v>
      </c>
      <c r="L58" s="31" t="n">
        <v>223312.94</v>
      </c>
      <c r="M58" s="32" t="n">
        <f aca="false">L58/$L$68</f>
        <v>4.64902139922641E-007</v>
      </c>
      <c r="Q58" s="1" t="n"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6</v>
      </c>
      <c r="C59" s="26" t="s">
        <v>107</v>
      </c>
      <c r="D59" s="27" t="s">
        <v>22</v>
      </c>
      <c r="E59" s="28" t="s">
        <v>22</v>
      </c>
      <c r="F59" s="28" t="s">
        <v>22</v>
      </c>
      <c r="G59" s="29" t="n">
        <f aca="false">VLOOKUP(B59,[1]Sheet1!$B$16:$G$67,6,0)</f>
        <v>0</v>
      </c>
      <c r="H59" s="30" t="n">
        <f aca="false">VLOOKUP(B59,[1]Sheet1!$B$16:$H$67,7,0)</f>
        <v>0</v>
      </c>
      <c r="I59" s="30" t="n">
        <f aca="false">VLOOKUP(B59,[2]Brokers!$B$9:$AD$69,29,0)</f>
        <v>0</v>
      </c>
      <c r="J59" s="30" t="n">
        <f aca="false">VLOOKUP(B59,[1]Sheet1!$B$16:$J$67,9,0)</f>
        <v>0</v>
      </c>
      <c r="K59" s="31" t="n">
        <f aca="false">VLOOKUP(B59,[1]Sheet1!$B$16:$K$67,10,0)</f>
        <v>0</v>
      </c>
      <c r="L59" s="31" t="n">
        <f aca="false">VLOOKUP(B59,[1]Sheet1!$B$16:$L$67,11,0)</f>
        <v>57820</v>
      </c>
      <c r="M59" s="32" t="n">
        <f aca="false">L59/$L$68</f>
        <v>1.2037207396189E-007</v>
      </c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2</v>
      </c>
      <c r="E60" s="28"/>
      <c r="F60" s="28"/>
      <c r="G60" s="29" t="n">
        <f aca="false">VLOOKUP(B60,[1]Sheet1!$B$16:$G$67,6,0)</f>
        <v>0</v>
      </c>
      <c r="H60" s="30" t="n">
        <f aca="false">VLOOKUP(B60,[1]Sheet1!$B$16:$H$67,7,0)</f>
        <v>0</v>
      </c>
      <c r="I60" s="30" t="n">
        <f aca="false">VLOOKUP(B60,[2]Brokers!$B$9:$AD$69,29,0)</f>
        <v>0</v>
      </c>
      <c r="J60" s="30" t="n">
        <f aca="false">VLOOKUP(B60,[1]Sheet1!$B$16:$J$67,9,0)</f>
        <v>0</v>
      </c>
      <c r="K60" s="31" t="n">
        <f aca="false">VLOOKUP(B60,[1]Sheet1!$B$16:$K$67,10,0)</f>
        <v>0</v>
      </c>
      <c r="L60" s="31" t="n">
        <f aca="false">VLOOKUP(B60,[1]Sheet1!$B$16:$L$67,11,0)</f>
        <v>0</v>
      </c>
      <c r="M60" s="32" t="n">
        <f aca="false">L60/$L$68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0</v>
      </c>
      <c r="C61" s="26" t="s">
        <v>111</v>
      </c>
      <c r="D61" s="27" t="s">
        <v>22</v>
      </c>
      <c r="E61" s="28"/>
      <c r="F61" s="28"/>
      <c r="G61" s="29" t="n">
        <f aca="false">VLOOKUP(B61,[1]Sheet1!$B$16:$G$67,6,0)</f>
        <v>0</v>
      </c>
      <c r="H61" s="30" t="n">
        <f aca="false">VLOOKUP(B61,[1]Sheet1!$B$16:$H$67,7,0)</f>
        <v>0</v>
      </c>
      <c r="I61" s="30" t="n">
        <f aca="false">VLOOKUP(B61,[2]Brokers!$B$9:$AD$69,29,0)</f>
        <v>0</v>
      </c>
      <c r="J61" s="30" t="n">
        <f aca="false">VLOOKUP(B61,[1]Sheet1!$B$16:$J$67,9,0)</f>
        <v>0</v>
      </c>
      <c r="K61" s="31" t="n">
        <f aca="false">VLOOKUP(B61,[1]Sheet1!$B$16:$K$67,10,0)</f>
        <v>0</v>
      </c>
      <c r="L61" s="31" t="n">
        <f aca="false">VLOOKUP(B61,[1]Sheet1!$B$16:$L$67,11,0)</f>
        <v>0</v>
      </c>
      <c r="M61" s="32" t="n">
        <f aca="false">L61/$L$68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2</v>
      </c>
      <c r="C62" s="26" t="s">
        <v>113</v>
      </c>
      <c r="D62" s="27" t="s">
        <v>22</v>
      </c>
      <c r="E62" s="28"/>
      <c r="F62" s="28"/>
      <c r="G62" s="29" t="n">
        <f aca="false">VLOOKUP(B62,[1]Sheet1!$B$16:$G$67,6,0)</f>
        <v>0</v>
      </c>
      <c r="H62" s="30" t="n">
        <f aca="false">VLOOKUP(B62,[1]Sheet1!$B$16:$H$67,7,0)</f>
        <v>0</v>
      </c>
      <c r="I62" s="30" t="n">
        <f aca="false">VLOOKUP(B62,[2]Brokers!$B$9:$AD$69,29,0)</f>
        <v>0</v>
      </c>
      <c r="J62" s="30" t="n">
        <f aca="false">VLOOKUP(B62,[1]Sheet1!$B$16:$J$67,9,0)</f>
        <v>0</v>
      </c>
      <c r="K62" s="31" t="n">
        <f aca="false">VLOOKUP(B62,[1]Sheet1!$B$16:$K$67,10,0)</f>
        <v>0</v>
      </c>
      <c r="L62" s="31" t="n">
        <f aca="false">VLOOKUP(B62,[1]Sheet1!$B$16:$L$67,11,0)</f>
        <v>0</v>
      </c>
      <c r="M62" s="32" t="n">
        <f aca="false">L62/$L$68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4</v>
      </c>
      <c r="C63" s="26" t="s">
        <v>115</v>
      </c>
      <c r="D63" s="27" t="s">
        <v>22</v>
      </c>
      <c r="E63" s="28"/>
      <c r="F63" s="28"/>
      <c r="G63" s="29" t="n">
        <f aca="false">VLOOKUP(B63,[1]Sheet1!$B$16:$G$67,6,0)</f>
        <v>0</v>
      </c>
      <c r="H63" s="30" t="n">
        <f aca="false">VLOOKUP(B63,[1]Sheet1!$B$16:$H$67,7,0)</f>
        <v>0</v>
      </c>
      <c r="I63" s="30" t="n">
        <f aca="false">VLOOKUP(B63,[2]Brokers!$B$9:$AD$69,29,0)</f>
        <v>0</v>
      </c>
      <c r="J63" s="30" t="n">
        <f aca="false">VLOOKUP(B63,[1]Sheet1!$B$16:$J$67,9,0)</f>
        <v>0</v>
      </c>
      <c r="K63" s="31" t="n">
        <f aca="false">VLOOKUP(B63,[1]Sheet1!$B$16:$K$67,10,0)</f>
        <v>0</v>
      </c>
      <c r="L63" s="31" t="n">
        <f aca="false">VLOOKUP(B63,[1]Sheet1!$B$16:$L$67,11,0)</f>
        <v>0</v>
      </c>
      <c r="M63" s="32" t="n">
        <f aca="false">L63/$L$68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6</v>
      </c>
      <c r="C64" s="26" t="s">
        <v>117</v>
      </c>
      <c r="D64" s="27" t="s">
        <v>22</v>
      </c>
      <c r="E64" s="28" t="s">
        <v>22</v>
      </c>
      <c r="F64" s="28" t="s">
        <v>22</v>
      </c>
      <c r="G64" s="29" t="n">
        <f aca="false">VLOOKUP(B64,[1]Sheet1!$B$16:$G$67,6,0)</f>
        <v>0</v>
      </c>
      <c r="H64" s="30" t="n">
        <f aca="false">VLOOKUP(B64,[1]Sheet1!$B$16:$H$67,7,0)</f>
        <v>0</v>
      </c>
      <c r="I64" s="30" t="n">
        <f aca="false">VLOOKUP(B64,[2]Brokers!$B$9:$AD$69,29,0)</f>
        <v>0</v>
      </c>
      <c r="J64" s="30" t="n">
        <f aca="false">VLOOKUP(B64,[1]Sheet1!$B$16:$J$67,9,0)</f>
        <v>0</v>
      </c>
      <c r="K64" s="31" t="n">
        <f aca="false">VLOOKUP(B64,[1]Sheet1!$B$16:$K$67,10,0)</f>
        <v>0</v>
      </c>
      <c r="L64" s="31" t="n">
        <f aca="false">VLOOKUP(B64,[1]Sheet1!$B$16:$L$67,11,0)</f>
        <v>0</v>
      </c>
      <c r="M64" s="32" t="n">
        <v>0</v>
      </c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 t="s">
        <v>22</v>
      </c>
      <c r="E65" s="28"/>
      <c r="F65" s="28"/>
      <c r="G65" s="29" t="n">
        <f aca="false">VLOOKUP(B65,[1]Sheet1!$B$16:$G$67,6,0)</f>
        <v>0</v>
      </c>
      <c r="H65" s="30" t="n">
        <f aca="false">VLOOKUP(B65,[1]Sheet1!$B$16:$H$67,7,0)</f>
        <v>0</v>
      </c>
      <c r="I65" s="30" t="n">
        <f aca="false">VLOOKUP(B65,[2]Brokers!$B$9:$AD$69,29,0)</f>
        <v>0</v>
      </c>
      <c r="J65" s="30" t="n">
        <f aca="false">VLOOKUP(B65,[1]Sheet1!$B$16:$J$67,9,0)</f>
        <v>0</v>
      </c>
      <c r="K65" s="31" t="n">
        <f aca="false">VLOOKUP(B65,[1]Sheet1!$B$16:$K$67,10,0)</f>
        <v>0</v>
      </c>
      <c r="L65" s="31" t="n">
        <f aca="false">VLOOKUP(B65,[1]Sheet1!$B$16:$L$67,11,0)</f>
        <v>0</v>
      </c>
      <c r="M65" s="32" t="n">
        <f aca="false">L65/$L$68</f>
        <v>0</v>
      </c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0</v>
      </c>
      <c r="D66" s="27" t="s">
        <v>22</v>
      </c>
      <c r="E66" s="28"/>
      <c r="F66" s="28"/>
      <c r="G66" s="29" t="n">
        <v>0</v>
      </c>
      <c r="H66" s="30" t="n">
        <v>8470</v>
      </c>
      <c r="I66" s="30" t="n">
        <v>0</v>
      </c>
      <c r="J66" s="30" t="n">
        <v>0</v>
      </c>
      <c r="K66" s="31" t="n">
        <v>8470</v>
      </c>
      <c r="L66" s="31" t="n">
        <v>130559.14</v>
      </c>
      <c r="M66" s="32" t="n">
        <v>0</v>
      </c>
    </row>
    <row r="67" customFormat="false" ht="15.75" hidden="false" customHeight="false" outlineLevel="0" collapsed="false">
      <c r="A67" s="24" t="n">
        <v>52</v>
      </c>
      <c r="B67" s="25" t="s">
        <v>121</v>
      </c>
      <c r="C67" s="26" t="s">
        <v>122</v>
      </c>
      <c r="D67" s="27" t="s">
        <v>22</v>
      </c>
      <c r="E67" s="28"/>
      <c r="F67" s="28"/>
      <c r="G67" s="29" t="n">
        <f aca="false">VLOOKUP(B67,[1]Sheet1!$B$16:$G$67,6,0)</f>
        <v>0</v>
      </c>
      <c r="H67" s="30" t="n">
        <f aca="false">VLOOKUP(B67,[1]Sheet1!$B$16:$H$67,7,0)</f>
        <v>0</v>
      </c>
      <c r="I67" s="30"/>
      <c r="J67" s="30" t="n">
        <f aca="false">VLOOKUP(B67,[1]Sheet1!$B$16:$J$67,9,0)</f>
        <v>0</v>
      </c>
      <c r="K67" s="31" t="n">
        <f aca="false">VLOOKUP(B67,[1]Sheet1!$B$16:$K$67,10,0)</f>
        <v>0</v>
      </c>
      <c r="L67" s="31" t="n">
        <f aca="false">VLOOKUP(B67,[1]Sheet1!$B$16:$L$67,11,0)</f>
        <v>0</v>
      </c>
      <c r="M67" s="32"/>
    </row>
    <row r="68" customFormat="false" ht="16.5" hidden="false" customHeight="true" outlineLevel="0" collapsed="false">
      <c r="A68" s="35" t="s">
        <v>123</v>
      </c>
      <c r="B68" s="35"/>
      <c r="C68" s="35"/>
      <c r="D68" s="36" t="n">
        <f aca="false">COUNTA(D16:D67)</f>
        <v>52</v>
      </c>
      <c r="E68" s="36" t="n">
        <f aca="false">COUNTA(E16:E67)</f>
        <v>16</v>
      </c>
      <c r="F68" s="36" t="n">
        <f aca="false">COUNTA(F16:F67)</f>
        <v>15</v>
      </c>
      <c r="G68" s="37" t="n">
        <v>19354404610.91</v>
      </c>
      <c r="H68" s="38" t="n">
        <v>56048617424.9</v>
      </c>
      <c r="I68" s="39" t="n">
        <f aca="false">SUM(I16:I67)</f>
        <v>0</v>
      </c>
      <c r="J68" s="38" t="n">
        <v>31910610296</v>
      </c>
      <c r="K68" s="40" t="n">
        <v>107313632331.81</v>
      </c>
      <c r="L68" s="39" t="n">
        <v>480343970963.78</v>
      </c>
      <c r="M68" s="41" t="n">
        <v>1</v>
      </c>
    </row>
    <row r="69" customFormat="false" ht="15.75" hidden="false" customHeight="false" outlineLevel="0" collapsed="false">
      <c r="K69" s="42" t="s">
        <v>53</v>
      </c>
      <c r="M69" s="43"/>
    </row>
    <row r="70" customFormat="false" ht="27" hidden="false" customHeight="true" outlineLevel="0" collapsed="false">
      <c r="B70" s="44" t="s">
        <v>124</v>
      </c>
      <c r="C70" s="44"/>
      <c r="D70" s="7"/>
      <c r="E70" s="7"/>
      <c r="F70" s="7"/>
      <c r="G70" s="7"/>
      <c r="I70" s="45"/>
      <c r="K70" s="43"/>
      <c r="L70" s="1" t="s">
        <v>53</v>
      </c>
    </row>
    <row r="71" customFormat="false" ht="27" hidden="false" customHeight="true" outlineLevel="0" collapsed="false">
      <c r="C71" s="46"/>
      <c r="D71" s="46"/>
      <c r="E71" s="46"/>
      <c r="F71" s="46"/>
      <c r="G71" s="46"/>
      <c r="H71" s="2" t="s">
        <v>53</v>
      </c>
      <c r="I71" s="45" t="n">
        <f aca="false">SUM(I16:I67)</f>
        <v>0</v>
      </c>
      <c r="J71" s="43" t="s">
        <v>53</v>
      </c>
      <c r="K71" s="43" t="s">
        <v>53</v>
      </c>
      <c r="L71" s="43" t="s">
        <v>53</v>
      </c>
      <c r="M71" s="43" t="n">
        <f aca="false">SUM(K71:L71)</f>
        <v>0</v>
      </c>
    </row>
  </sheetData>
  <autoFilter ref="E15:F68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5-12T07:38:36Z</cp:lastPrinted>
  <dcterms:modified xsi:type="dcterms:W3CDTF">2025-06-12T0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